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24 Apr 08" sheetId="2" state="visible" r:id="rId3"/>
    <sheet name="15 May 08" sheetId="3" state="visible" r:id="rId4"/>
    <sheet name="5 June 08" sheetId="4" state="visible" r:id="rId5"/>
    <sheet name="26 June 08" sheetId="5" state="visible" r:id="rId6"/>
    <sheet name="17 July 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3">
  <si>
    <t xml:space="preserve">HARWICH RUNNERS  1 Mile JUNIOR HANDICAP</t>
  </si>
  <si>
    <t xml:space="preserve">Number </t>
  </si>
  <si>
    <t xml:space="preserve">Name</t>
  </si>
  <si>
    <t xml:space="preserve">Avj Handicap</t>
  </si>
  <si>
    <t xml:space="preserve">Abigail Morgan</t>
  </si>
  <si>
    <t xml:space="preserve">Adam Harris</t>
  </si>
  <si>
    <t xml:space="preserve">Adam Steele</t>
  </si>
  <si>
    <t xml:space="preserve">Alice Antliff</t>
  </si>
  <si>
    <t xml:space="preserve">Archie Gravenor</t>
  </si>
  <si>
    <t xml:space="preserve">Bethany Antliff</t>
  </si>
  <si>
    <t xml:space="preserve">Bradley  Antliff</t>
  </si>
  <si>
    <t xml:space="preserve">Callum Wadey</t>
  </si>
  <si>
    <t xml:space="preserve">Charleen Duffield</t>
  </si>
  <si>
    <t xml:space="preserve">Curtis Telford</t>
  </si>
  <si>
    <t xml:space="preserve">Ella Reynolds</t>
  </si>
  <si>
    <t xml:space="preserve">Ellie Read</t>
  </si>
  <si>
    <t xml:space="preserve">Emily Donoghue</t>
  </si>
  <si>
    <t xml:space="preserve">Freddy Gravenor</t>
  </si>
  <si>
    <t xml:space="preserve">Gareth Harris</t>
  </si>
  <si>
    <t xml:space="preserve">George Paris</t>
  </si>
  <si>
    <t xml:space="preserve">Jack Barrington</t>
  </si>
  <si>
    <t xml:space="preserve">Jack Cottee</t>
  </si>
  <si>
    <t xml:space="preserve">Jennifer Hambling</t>
  </si>
  <si>
    <t xml:space="preserve">Jonathon Allen</t>
  </si>
  <si>
    <t xml:space="preserve">Leah Hambling</t>
  </si>
  <si>
    <t xml:space="preserve">Louise Reeve</t>
  </si>
  <si>
    <t xml:space="preserve">Luis Reynolds</t>
  </si>
  <si>
    <t xml:space="preserve">Luke Palmer</t>
  </si>
  <si>
    <t xml:space="preserve">Matty Swallow</t>
  </si>
  <si>
    <t xml:space="preserve">Megan Flanagan</t>
  </si>
  <si>
    <t xml:space="preserve">Miah Reynolds</t>
  </si>
  <si>
    <t xml:space="preserve">Oliver Helliwell</t>
  </si>
  <si>
    <t xml:space="preserve">Peter Read</t>
  </si>
  <si>
    <t xml:space="preserve">Philip Duffield</t>
  </si>
  <si>
    <t xml:space="preserve">Ryan Harvey</t>
  </si>
  <si>
    <t xml:space="preserve">Ryan Reeve</t>
  </si>
  <si>
    <t xml:space="preserve">Sarah Reeve</t>
  </si>
  <si>
    <t xml:space="preserve">Shannon Wadey</t>
  </si>
  <si>
    <t xml:space="preserve">Sophie Fisk</t>
  </si>
  <si>
    <t xml:space="preserve">Sophie Spencer</t>
  </si>
  <si>
    <t xml:space="preserve">Stephen Plumb</t>
  </si>
  <si>
    <t xml:space="preserve">Thomas Allen</t>
  </si>
  <si>
    <t xml:space="preserve">Age</t>
  </si>
  <si>
    <t xml:space="preserve">Handicap</t>
  </si>
  <si>
    <t xml:space="preserve">Time</t>
  </si>
  <si>
    <t xml:space="preserve">Points</t>
  </si>
  <si>
    <t xml:space="preserve">Place</t>
  </si>
  <si>
    <t xml:space="preserve">Actual Time</t>
  </si>
  <si>
    <t xml:space="preserve">Oskar Fossberg</t>
  </si>
  <si>
    <t xml:space="preserve">George Barrington</t>
  </si>
  <si>
    <t xml:space="preserve">Rosie Fossberg</t>
  </si>
  <si>
    <t xml:space="preserve">Louis Leeds</t>
  </si>
  <si>
    <t xml:space="preserve">Matthew Crowson</t>
  </si>
  <si>
    <t xml:space="preserve">Hayley Crowson</t>
  </si>
  <si>
    <t xml:space="preserve">Sarah Crowson</t>
  </si>
  <si>
    <t xml:space="preserve">Rachel Leeds</t>
  </si>
  <si>
    <t xml:space="preserve">Robert Dowell</t>
  </si>
  <si>
    <t xml:space="preserve">Fastest Boy</t>
  </si>
  <si>
    <t xml:space="preserve">Fastest Girl</t>
  </si>
  <si>
    <t xml:space="preserve">Spot Prizes</t>
  </si>
  <si>
    <t xml:space="preserve">Jack Tillett</t>
  </si>
  <si>
    <t xml:space="preserve">Archie Barrington</t>
  </si>
  <si>
    <t xml:space="preserve">William Tillett</t>
  </si>
  <si>
    <t xml:space="preserve">Piers Gray</t>
  </si>
  <si>
    <t xml:space="preserve">Matt Swallow</t>
  </si>
  <si>
    <t xml:space="preserve">Abilgail Morgan</t>
  </si>
  <si>
    <t xml:space="preserve">fastest so far</t>
  </si>
  <si>
    <t xml:space="preserve">Jack Tillet</t>
  </si>
  <si>
    <t xml:space="preserve">last</t>
  </si>
  <si>
    <t xml:space="preserve">Cai Telford</t>
  </si>
  <si>
    <t xml:space="preserve">William Ross</t>
  </si>
  <si>
    <t xml:space="preserve">Hannah Ross</t>
  </si>
  <si>
    <t xml:space="preserve">Yasmeen A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[$-409]h:mm"/>
    <numFmt numFmtId="167" formatCode="hh:mm:ss;@"/>
    <numFmt numFmtId="168" formatCode="[$-F800]dddd&quot;, &quot;mmmm\ dd&quot;, &quot;yyyy"/>
    <numFmt numFmtId="169" formatCode="[$-409]h:mm:ss"/>
    <numFmt numFmtId="170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sz val="11"/>
      <color rgb="FF339966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sz val="10"/>
      <color rgb="FFFF0000"/>
      <name val="Arial"/>
      <family val="2"/>
    </font>
    <font>
      <b val="true"/>
      <sz val="10"/>
      <color rgb="FFFF8080"/>
      <name val="Arial"/>
      <family val="2"/>
    </font>
    <font>
      <sz val="11"/>
      <name val="Calibri"/>
      <family val="2"/>
    </font>
    <font>
      <b val="true"/>
      <sz val="10"/>
      <name val="Garamond"/>
      <family val="1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7.42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1"/>
    </row>
    <row r="2" customFormat="false" ht="15" hidden="false" customHeight="false" outlineLevel="0" collapsed="false">
      <c r="A2" s="1"/>
      <c r="B2" s="3"/>
      <c r="C2" s="3"/>
      <c r="D2" s="2"/>
      <c r="E2" s="2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/>
      <c r="D3" s="2" t="s">
        <v>3</v>
      </c>
      <c r="E3" s="2"/>
      <c r="F3" s="4"/>
    </row>
    <row r="4" customFormat="false" ht="15" hidden="false" customHeight="false" outlineLevel="0" collapsed="false">
      <c r="A4" s="5" t="n">
        <v>496</v>
      </c>
      <c r="B4" s="5" t="s">
        <v>4</v>
      </c>
      <c r="C4" s="5"/>
      <c r="D4" s="6" t="n">
        <v>0.215277777777778</v>
      </c>
      <c r="E4" s="7"/>
      <c r="F4" s="8"/>
    </row>
    <row r="5" customFormat="false" ht="15" hidden="false" customHeight="false" outlineLevel="0" collapsed="false">
      <c r="A5" s="5" t="n">
        <v>498</v>
      </c>
      <c r="B5" s="5" t="s">
        <v>5</v>
      </c>
      <c r="C5" s="5"/>
      <c r="D5" s="6" t="n">
        <v>0.208333333333333</v>
      </c>
      <c r="E5" s="9"/>
      <c r="F5" s="8"/>
    </row>
    <row r="6" customFormat="false" ht="15" hidden="false" customHeight="false" outlineLevel="0" collapsed="false">
      <c r="A6" s="5" t="n">
        <v>488</v>
      </c>
      <c r="B6" s="5" t="s">
        <v>6</v>
      </c>
      <c r="C6" s="5"/>
      <c r="D6" s="6" t="n">
        <v>0.229166666666667</v>
      </c>
      <c r="E6" s="7"/>
      <c r="F6" s="8"/>
    </row>
    <row r="7" customFormat="false" ht="15" hidden="false" customHeight="false" outlineLevel="0" collapsed="false">
      <c r="A7" s="10" t="n">
        <v>297</v>
      </c>
      <c r="B7" s="10" t="s">
        <v>7</v>
      </c>
      <c r="C7" s="10"/>
      <c r="D7" s="11" t="n">
        <v>0.208333333333333</v>
      </c>
      <c r="E7" s="12"/>
      <c r="F7" s="8"/>
    </row>
    <row r="8" customFormat="false" ht="15" hidden="false" customHeight="false" outlineLevel="0" collapsed="false">
      <c r="A8" s="5" t="n">
        <v>486</v>
      </c>
      <c r="B8" s="5" t="s">
        <v>8</v>
      </c>
      <c r="C8" s="5"/>
      <c r="D8" s="6" t="n">
        <v>0.215277777777778</v>
      </c>
      <c r="E8" s="7"/>
      <c r="F8" s="8"/>
    </row>
    <row r="9" customFormat="false" ht="15" hidden="false" customHeight="false" outlineLevel="0" collapsed="false">
      <c r="A9" s="5" t="n">
        <v>483</v>
      </c>
      <c r="B9" s="5" t="s">
        <v>9</v>
      </c>
      <c r="C9" s="5"/>
      <c r="D9" s="6" t="n">
        <v>0.236111111111111</v>
      </c>
      <c r="E9" s="7"/>
      <c r="F9" s="8"/>
    </row>
    <row r="10" customFormat="false" ht="15" hidden="false" customHeight="false" outlineLevel="0" collapsed="false">
      <c r="A10" s="10" t="n">
        <v>298</v>
      </c>
      <c r="B10" s="10" t="s">
        <v>10</v>
      </c>
      <c r="C10" s="10"/>
      <c r="D10" s="11" t="n">
        <v>0.277777777777778</v>
      </c>
      <c r="E10" s="12"/>
      <c r="F10" s="8"/>
    </row>
    <row r="11" customFormat="false" ht="15" hidden="false" customHeight="false" outlineLevel="0" collapsed="false">
      <c r="A11" s="13" t="n">
        <v>199</v>
      </c>
      <c r="B11" s="13" t="s">
        <v>11</v>
      </c>
      <c r="C11" s="13"/>
      <c r="D11" s="14" t="n">
        <v>0.277777777777778</v>
      </c>
      <c r="E11" s="15"/>
      <c r="F11" s="8"/>
      <c r="G11" s="16"/>
      <c r="H11" s="16"/>
      <c r="I11" s="17"/>
      <c r="J11" s="17"/>
    </row>
    <row r="12" customFormat="false" ht="15" hidden="false" customHeight="false" outlineLevel="0" collapsed="false">
      <c r="A12" s="10" t="n">
        <v>300</v>
      </c>
      <c r="B12" s="10" t="s">
        <v>12</v>
      </c>
      <c r="C12" s="10"/>
      <c r="D12" s="11" t="n">
        <v>0.173611111111111</v>
      </c>
      <c r="E12" s="18"/>
      <c r="F12" s="8"/>
    </row>
    <row r="13" customFormat="false" ht="15" hidden="false" customHeight="false" outlineLevel="0" collapsed="false">
      <c r="A13" s="19" t="n">
        <v>244</v>
      </c>
      <c r="B13" s="19" t="s">
        <v>13</v>
      </c>
      <c r="C13" s="19"/>
      <c r="D13" s="20" t="n">
        <v>0.201388888888889</v>
      </c>
      <c r="E13" s="21"/>
      <c r="F13" s="8"/>
      <c r="G13" s="22"/>
      <c r="H13" s="23"/>
    </row>
    <row r="14" customFormat="false" ht="15" hidden="false" customHeight="false" outlineLevel="0" collapsed="false">
      <c r="A14" s="10" t="n">
        <v>292</v>
      </c>
      <c r="B14" s="10" t="s">
        <v>14</v>
      </c>
      <c r="C14" s="10"/>
      <c r="D14" s="11" t="n">
        <v>0.194444444444444</v>
      </c>
      <c r="E14" s="24"/>
      <c r="F14" s="8"/>
    </row>
    <row r="15" customFormat="false" ht="15" hidden="false" customHeight="false" outlineLevel="0" collapsed="false">
      <c r="A15" s="13" t="n">
        <v>193</v>
      </c>
      <c r="B15" s="13" t="s">
        <v>15</v>
      </c>
      <c r="C15" s="13"/>
      <c r="D15" s="14" t="n">
        <v>0.131944444444444</v>
      </c>
      <c r="E15" s="25"/>
      <c r="F15" s="8"/>
      <c r="G15" s="26"/>
      <c r="H15" s="26"/>
      <c r="I15" s="17"/>
      <c r="J15" s="17"/>
    </row>
    <row r="16" customFormat="false" ht="15" hidden="false" customHeight="false" outlineLevel="0" collapsed="false">
      <c r="A16" s="10" t="n">
        <v>289</v>
      </c>
      <c r="B16" s="10" t="s">
        <v>16</v>
      </c>
      <c r="C16" s="10"/>
      <c r="D16" s="11" t="n">
        <v>0.201388888888889</v>
      </c>
      <c r="E16" s="24"/>
      <c r="F16" s="8"/>
    </row>
    <row r="17" customFormat="false" ht="15" hidden="false" customHeight="false" outlineLevel="0" collapsed="false">
      <c r="A17" s="5" t="n">
        <v>485</v>
      </c>
      <c r="B17" s="5" t="s">
        <v>17</v>
      </c>
      <c r="C17" s="5"/>
      <c r="D17" s="6" t="n">
        <v>0.284722222222222</v>
      </c>
      <c r="E17" s="7"/>
      <c r="F17" s="8"/>
    </row>
    <row r="18" customFormat="false" ht="15" hidden="false" customHeight="false" outlineLevel="0" collapsed="false">
      <c r="A18" s="5" t="n">
        <v>497</v>
      </c>
      <c r="B18" s="5" t="s">
        <v>18</v>
      </c>
      <c r="C18" s="5"/>
      <c r="D18" s="6" t="n">
        <v>0.145833333333333</v>
      </c>
      <c r="E18" s="7"/>
      <c r="F18" s="8"/>
    </row>
    <row r="19" customFormat="false" ht="15" hidden="false" customHeight="false" outlineLevel="0" collapsed="false">
      <c r="A19" s="19" t="n">
        <v>243</v>
      </c>
      <c r="B19" s="19" t="s">
        <v>19</v>
      </c>
      <c r="C19" s="19"/>
      <c r="D19" s="20" t="n">
        <v>0.222222222222222</v>
      </c>
      <c r="E19" s="21"/>
      <c r="F19" s="8"/>
      <c r="G19" s="22"/>
      <c r="H19" s="22"/>
    </row>
    <row r="20" customFormat="false" ht="15" hidden="false" customHeight="false" outlineLevel="0" collapsed="false">
      <c r="A20" s="13" t="n">
        <v>197</v>
      </c>
      <c r="B20" s="13" t="s">
        <v>20</v>
      </c>
      <c r="C20" s="13"/>
      <c r="D20" s="14" t="n">
        <v>0.256944444444445</v>
      </c>
      <c r="E20" s="25"/>
      <c r="F20" s="8"/>
      <c r="G20" s="16"/>
      <c r="H20" s="27"/>
      <c r="I20" s="17"/>
      <c r="J20" s="17"/>
    </row>
    <row r="21" customFormat="false" ht="15" hidden="false" customHeight="false" outlineLevel="0" collapsed="false">
      <c r="A21" s="5" t="n">
        <v>484</v>
      </c>
      <c r="B21" s="5" t="s">
        <v>21</v>
      </c>
      <c r="C21" s="5"/>
      <c r="D21" s="6" t="n">
        <v>0.145833333333333</v>
      </c>
      <c r="E21" s="9"/>
      <c r="F21" s="8"/>
    </row>
    <row r="22" customFormat="false" ht="15" hidden="false" customHeight="false" outlineLevel="0" collapsed="false">
      <c r="A22" s="5" t="n">
        <v>490</v>
      </c>
      <c r="B22" s="5" t="s">
        <v>22</v>
      </c>
      <c r="C22" s="5"/>
      <c r="D22" s="6" t="n">
        <v>0.1875</v>
      </c>
      <c r="E22" s="7"/>
      <c r="F22" s="8"/>
    </row>
    <row r="23" customFormat="false" ht="15" hidden="false" customHeight="false" outlineLevel="0" collapsed="false">
      <c r="A23" s="13" t="n">
        <v>196</v>
      </c>
      <c r="B23" s="13" t="s">
        <v>23</v>
      </c>
      <c r="C23" s="13"/>
      <c r="D23" s="14" t="n">
        <v>0.173611111111111</v>
      </c>
      <c r="E23" s="25"/>
      <c r="F23" s="8"/>
      <c r="G23" s="16"/>
      <c r="H23" s="27"/>
      <c r="I23" s="17"/>
      <c r="J23" s="17"/>
    </row>
    <row r="24" customFormat="false" ht="15" hidden="false" customHeight="false" outlineLevel="0" collapsed="false">
      <c r="A24" s="28" t="n">
        <v>491</v>
      </c>
      <c r="B24" s="5" t="s">
        <v>24</v>
      </c>
      <c r="C24" s="5"/>
      <c r="D24" s="6" t="n">
        <v>0.222222222222222</v>
      </c>
      <c r="E24" s="7"/>
      <c r="F24" s="8"/>
    </row>
    <row r="25" customFormat="false" ht="15" hidden="false" customHeight="false" outlineLevel="0" collapsed="false">
      <c r="A25" s="28" t="n">
        <v>499</v>
      </c>
      <c r="B25" s="5" t="s">
        <v>25</v>
      </c>
      <c r="C25" s="5"/>
      <c r="D25" s="6" t="n">
        <v>0.104166666666667</v>
      </c>
      <c r="E25" s="7"/>
      <c r="F25" s="8"/>
    </row>
    <row r="26" customFormat="false" ht="15" hidden="false" customHeight="false" outlineLevel="0" collapsed="false">
      <c r="A26" s="5" t="n">
        <v>489</v>
      </c>
      <c r="B26" s="5" t="s">
        <v>26</v>
      </c>
      <c r="C26" s="5"/>
      <c r="D26" s="6" t="n">
        <v>0.291666666666667</v>
      </c>
      <c r="E26" s="7"/>
      <c r="F26" s="8"/>
    </row>
    <row r="27" customFormat="false" ht="15" hidden="false" customHeight="false" outlineLevel="0" collapsed="false">
      <c r="A27" s="5" t="n">
        <v>487</v>
      </c>
      <c r="B27" s="5" t="s">
        <v>27</v>
      </c>
      <c r="C27" s="5"/>
      <c r="D27" s="6" t="n">
        <v>0.229166666666667</v>
      </c>
      <c r="E27" s="7"/>
      <c r="F27" s="8"/>
    </row>
    <row r="28" customFormat="false" ht="15" hidden="false" customHeight="false" outlineLevel="0" collapsed="false">
      <c r="A28" s="5" t="n">
        <v>495</v>
      </c>
      <c r="B28" s="5" t="s">
        <v>28</v>
      </c>
      <c r="C28" s="5"/>
      <c r="D28" s="6" t="n">
        <v>0.229166666666667</v>
      </c>
      <c r="E28" s="7"/>
      <c r="F28" s="8"/>
    </row>
    <row r="29" customFormat="false" ht="15" hidden="false" customHeight="false" outlineLevel="0" collapsed="false">
      <c r="A29" s="13" t="n">
        <v>195</v>
      </c>
      <c r="B29" s="13" t="s">
        <v>29</v>
      </c>
      <c r="C29" s="13"/>
      <c r="D29" s="14" t="n">
        <v>0.1875</v>
      </c>
      <c r="E29" s="15"/>
      <c r="F29" s="8"/>
      <c r="G29" s="16"/>
      <c r="H29" s="16"/>
      <c r="I29" s="17"/>
      <c r="J29" s="17"/>
    </row>
    <row r="30" customFormat="false" ht="15" hidden="false" customHeight="false" outlineLevel="0" collapsed="false">
      <c r="A30" s="29" t="n">
        <v>247</v>
      </c>
      <c r="B30" s="29" t="s">
        <v>30</v>
      </c>
      <c r="C30" s="29"/>
      <c r="D30" s="30" t="n">
        <v>0.0625</v>
      </c>
      <c r="E30" s="31"/>
      <c r="F30" s="8"/>
      <c r="G30" s="32"/>
      <c r="H30" s="33"/>
    </row>
    <row r="31" customFormat="false" ht="15" hidden="false" customHeight="false" outlineLevel="0" collapsed="false">
      <c r="A31" s="29" t="n">
        <v>246</v>
      </c>
      <c r="B31" s="29" t="s">
        <v>31</v>
      </c>
      <c r="C31" s="29"/>
      <c r="D31" s="30" t="n">
        <v>0.208333333333333</v>
      </c>
      <c r="E31" s="31"/>
      <c r="F31" s="8"/>
      <c r="G31" s="32"/>
      <c r="H31" s="33"/>
    </row>
    <row r="32" customFormat="false" ht="15" hidden="false" customHeight="false" outlineLevel="0" collapsed="false">
      <c r="A32" s="13" t="n">
        <v>194</v>
      </c>
      <c r="B32" s="13" t="s">
        <v>32</v>
      </c>
      <c r="C32" s="13"/>
      <c r="D32" s="14" t="n">
        <v>0.0555555555555556</v>
      </c>
      <c r="E32" s="15"/>
      <c r="F32" s="8"/>
      <c r="G32" s="26"/>
      <c r="H32" s="26"/>
      <c r="I32" s="26"/>
      <c r="J32" s="26"/>
    </row>
    <row r="33" customFormat="false" ht="15" hidden="false" customHeight="false" outlineLevel="0" collapsed="false">
      <c r="A33" s="10" t="n">
        <v>299</v>
      </c>
      <c r="B33" s="10" t="s">
        <v>33</v>
      </c>
      <c r="C33" s="10"/>
      <c r="D33" s="11" t="n">
        <v>0.194444444444444</v>
      </c>
      <c r="E33" s="24"/>
      <c r="F33" s="8"/>
    </row>
    <row r="34" customFormat="false" ht="15" hidden="false" customHeight="false" outlineLevel="0" collapsed="false">
      <c r="A34" s="28" t="n">
        <v>493</v>
      </c>
      <c r="B34" s="5" t="s">
        <v>34</v>
      </c>
      <c r="C34" s="5"/>
      <c r="D34" s="6" t="n">
        <v>0.201388888888889</v>
      </c>
      <c r="E34" s="7"/>
      <c r="F34" s="8"/>
    </row>
    <row r="35" customFormat="false" ht="15" hidden="false" customHeight="false" outlineLevel="0" collapsed="false">
      <c r="A35" s="34" t="n">
        <v>291</v>
      </c>
      <c r="B35" s="10" t="s">
        <v>35</v>
      </c>
      <c r="C35" s="10"/>
      <c r="D35" s="11" t="n">
        <v>0.125</v>
      </c>
      <c r="E35" s="18"/>
      <c r="F35" s="8"/>
    </row>
    <row r="36" customFormat="false" ht="15" hidden="false" customHeight="false" outlineLevel="0" collapsed="false">
      <c r="A36" s="28" t="n">
        <v>500</v>
      </c>
      <c r="B36" s="5" t="s">
        <v>36</v>
      </c>
      <c r="C36" s="5"/>
      <c r="D36" s="6" t="n">
        <v>0.166666666666667</v>
      </c>
      <c r="E36" s="7"/>
      <c r="F36" s="8"/>
    </row>
    <row r="37" customFormat="false" ht="15" hidden="false" customHeight="false" outlineLevel="0" collapsed="false">
      <c r="A37" s="13" t="n">
        <v>198</v>
      </c>
      <c r="B37" s="13" t="s">
        <v>37</v>
      </c>
      <c r="C37" s="13"/>
      <c r="D37" s="14" t="n">
        <v>0.173611111111111</v>
      </c>
      <c r="E37" s="25"/>
      <c r="F37" s="8"/>
      <c r="G37" s="16"/>
      <c r="H37" s="16"/>
      <c r="I37" s="17"/>
      <c r="J37" s="17"/>
    </row>
    <row r="38" customFormat="false" ht="15" hidden="false" customHeight="false" outlineLevel="0" collapsed="false">
      <c r="A38" s="28" t="n">
        <v>492</v>
      </c>
      <c r="B38" s="5" t="s">
        <v>38</v>
      </c>
      <c r="C38" s="5"/>
      <c r="D38" s="6" t="n">
        <v>0.201388888888889</v>
      </c>
      <c r="E38" s="7"/>
      <c r="F38" s="8"/>
    </row>
    <row r="39" customFormat="false" ht="15" hidden="false" customHeight="false" outlineLevel="0" collapsed="false">
      <c r="A39" s="10" t="n">
        <v>295</v>
      </c>
      <c r="B39" s="10" t="s">
        <v>38</v>
      </c>
      <c r="C39" s="10"/>
      <c r="D39" s="11" t="n">
        <v>0.173611111111111</v>
      </c>
      <c r="E39" s="24"/>
      <c r="F39" s="8"/>
    </row>
    <row r="40" customFormat="false" ht="15" hidden="false" customHeight="false" outlineLevel="0" collapsed="false">
      <c r="A40" s="10" t="n">
        <v>296</v>
      </c>
      <c r="B40" s="10" t="s">
        <v>39</v>
      </c>
      <c r="C40" s="10"/>
      <c r="D40" s="11" t="n">
        <v>0.194444444444444</v>
      </c>
      <c r="E40" s="24"/>
      <c r="F40" s="8"/>
    </row>
    <row r="41" customFormat="false" ht="15" hidden="false" customHeight="false" outlineLevel="0" collapsed="false">
      <c r="A41" s="19" t="n">
        <v>242</v>
      </c>
      <c r="B41" s="19" t="s">
        <v>40</v>
      </c>
      <c r="C41" s="19"/>
      <c r="D41" s="20" t="n">
        <v>0.25</v>
      </c>
      <c r="E41" s="21"/>
      <c r="F41" s="8"/>
      <c r="G41" s="22"/>
      <c r="H41" s="23"/>
    </row>
    <row r="42" customFormat="false" ht="15" hidden="false" customHeight="false" outlineLevel="0" collapsed="false">
      <c r="A42" s="28" t="n">
        <v>494</v>
      </c>
      <c r="B42" s="5" t="s">
        <v>41</v>
      </c>
      <c r="C42" s="5"/>
      <c r="D42" s="6" t="n">
        <v>0.180555555555556</v>
      </c>
      <c r="E42" s="9"/>
      <c r="F42" s="8"/>
    </row>
    <row r="43" customFormat="false" ht="15" hidden="false" customHeight="false" outlineLevel="0" collapsed="false">
      <c r="A43" s="35"/>
      <c r="B43" s="35"/>
      <c r="C43" s="35"/>
      <c r="D4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1" activeCellId="0" sqref="A4:IV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13"/>
    <col collapsed="false" customWidth="true" hidden="false" outlineLevel="0" max="3" min="3" style="0" width="4.28"/>
    <col collapsed="false" customWidth="true" hidden="false" outlineLevel="0" max="6" min="6" style="36" width="6.28"/>
    <col collapsed="false" customWidth="true" hidden="false" outlineLevel="0" max="7" min="7" style="36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37" t="s">
        <v>0</v>
      </c>
      <c r="B1" s="38"/>
      <c r="C1" s="38"/>
      <c r="D1" s="39"/>
      <c r="E1" s="39"/>
      <c r="F1" s="40"/>
      <c r="G1" s="40"/>
      <c r="H1" s="41"/>
      <c r="I1" s="38"/>
      <c r="J1" s="38"/>
    </row>
    <row r="2" customFormat="false" ht="15" hidden="false" customHeight="false" outlineLevel="0" collapsed="false">
      <c r="A2" s="38"/>
      <c r="B2" s="42" t="n">
        <v>39562</v>
      </c>
      <c r="C2" s="43"/>
      <c r="D2" s="39"/>
      <c r="E2" s="39"/>
      <c r="F2" s="40"/>
      <c r="G2" s="40"/>
      <c r="H2" s="41"/>
      <c r="I2" s="38"/>
      <c r="J2" s="38"/>
    </row>
    <row r="3" customFormat="false" ht="15" hidden="false" customHeight="false" outlineLevel="0" collapsed="false">
      <c r="A3" s="38" t="s">
        <v>1</v>
      </c>
      <c r="B3" s="38" t="s">
        <v>2</v>
      </c>
      <c r="C3" s="38" t="s">
        <v>42</v>
      </c>
      <c r="D3" s="39" t="s">
        <v>43</v>
      </c>
      <c r="E3" s="39" t="s">
        <v>44</v>
      </c>
      <c r="F3" s="40" t="s">
        <v>45</v>
      </c>
      <c r="G3" s="40" t="s">
        <v>46</v>
      </c>
      <c r="H3" s="41" t="s">
        <v>47</v>
      </c>
      <c r="I3" s="38"/>
      <c r="J3" s="44" t="n">
        <v>0.5</v>
      </c>
    </row>
    <row r="4" s="45" customFormat="true" ht="15" hidden="false" customHeight="false" outlineLevel="0" collapsed="false">
      <c r="A4" s="45" t="n">
        <v>303</v>
      </c>
      <c r="B4" s="46" t="s">
        <v>48</v>
      </c>
      <c r="C4" s="45" t="n">
        <v>9</v>
      </c>
      <c r="D4" s="47" t="n">
        <v>0.0833333333333333</v>
      </c>
      <c r="E4" s="48" t="n">
        <v>0.350694444444444</v>
      </c>
      <c r="F4" s="49" t="n">
        <v>30</v>
      </c>
      <c r="G4" s="49" t="n">
        <v>1</v>
      </c>
      <c r="H4" s="50" t="n">
        <f aca="false">E4-D4</f>
        <v>0.267361111111111</v>
      </c>
      <c r="J4" s="51" t="n">
        <f aca="false">$J$3-H4</f>
        <v>0.232638888888889</v>
      </c>
    </row>
    <row r="5" s="45" customFormat="true" ht="15" hidden="true" customHeight="false" outlineLevel="0" collapsed="false">
      <c r="A5" s="37"/>
      <c r="B5" s="52" t="s">
        <v>5</v>
      </c>
      <c r="C5" s="53"/>
      <c r="D5" s="47" t="n">
        <v>0.208333333333333</v>
      </c>
      <c r="E5" s="48" t="n">
        <v>0</v>
      </c>
      <c r="F5" s="54"/>
      <c r="G5" s="54"/>
      <c r="H5" s="50" t="n">
        <f aca="false">E5-D5</f>
        <v>-0.208333333333333</v>
      </c>
      <c r="I5" s="37"/>
      <c r="J5" s="51" t="n">
        <f aca="false">$J$3-H5</f>
        <v>0.708333333333333</v>
      </c>
    </row>
    <row r="6" s="45" customFormat="true" ht="15" hidden="true" customHeight="false" outlineLevel="0" collapsed="false">
      <c r="A6" s="37"/>
      <c r="B6" s="46" t="s">
        <v>6</v>
      </c>
      <c r="C6" s="53"/>
      <c r="D6" s="47" t="n">
        <v>0.229166666666667</v>
      </c>
      <c r="E6" s="48" t="n">
        <v>0</v>
      </c>
      <c r="F6" s="54"/>
      <c r="G6" s="54"/>
      <c r="H6" s="50" t="n">
        <f aca="false">E6-D6</f>
        <v>-0.229166666666667</v>
      </c>
      <c r="I6" s="37"/>
      <c r="J6" s="51" t="n">
        <f aca="false">$J$3-H6</f>
        <v>0.729166666666667</v>
      </c>
    </row>
    <row r="7" s="45" customFormat="true" ht="15" hidden="false" customHeight="false" outlineLevel="0" collapsed="false">
      <c r="A7" s="45" t="n">
        <v>310</v>
      </c>
      <c r="B7" s="46" t="s">
        <v>49</v>
      </c>
      <c r="C7" s="45" t="n">
        <v>8</v>
      </c>
      <c r="D7" s="47" t="n">
        <v>0.0625</v>
      </c>
      <c r="E7" s="48" t="n">
        <v>0.351388888888889</v>
      </c>
      <c r="F7" s="49" t="n">
        <v>29</v>
      </c>
      <c r="G7" s="49" t="n">
        <v>2</v>
      </c>
      <c r="H7" s="50" t="n">
        <f aca="false">E7-D7</f>
        <v>0.288888888888889</v>
      </c>
      <c r="J7" s="51" t="n">
        <f aca="false">$J$3-H7</f>
        <v>0.211111111111111</v>
      </c>
    </row>
    <row r="8" s="45" customFormat="true" ht="15" hidden="true" customHeight="false" outlineLevel="0" collapsed="false">
      <c r="A8" s="37"/>
      <c r="B8" s="46" t="s">
        <v>8</v>
      </c>
      <c r="C8" s="53"/>
      <c r="D8" s="47" t="n">
        <v>0.284722222222222</v>
      </c>
      <c r="E8" s="48" t="n">
        <v>0</v>
      </c>
      <c r="F8" s="49" t="n">
        <v>28</v>
      </c>
      <c r="G8" s="54"/>
      <c r="H8" s="50" t="n">
        <f aca="false">E8-D8</f>
        <v>-0.284722222222222</v>
      </c>
      <c r="I8" s="37"/>
      <c r="J8" s="51" t="n">
        <f aca="false">$J$3-H8</f>
        <v>0.784722222222222</v>
      </c>
    </row>
    <row r="9" s="45" customFormat="true" ht="15" hidden="false" customHeight="false" outlineLevel="0" collapsed="false">
      <c r="A9" s="45" t="n">
        <v>304</v>
      </c>
      <c r="B9" s="46" t="s">
        <v>50</v>
      </c>
      <c r="C9" s="45" t="n">
        <v>10</v>
      </c>
      <c r="D9" s="47" t="n">
        <v>0.0833333333333333</v>
      </c>
      <c r="E9" s="48" t="n">
        <v>0.375</v>
      </c>
      <c r="F9" s="54" t="n">
        <v>28</v>
      </c>
      <c r="G9" s="49" t="n">
        <v>3</v>
      </c>
      <c r="H9" s="50" t="n">
        <f aca="false">E9-D9</f>
        <v>0.291666666666667</v>
      </c>
      <c r="J9" s="51" t="n">
        <f aca="false">$J$3-H9</f>
        <v>0.208333333333333</v>
      </c>
    </row>
    <row r="10" customFormat="false" ht="15" hidden="true" customHeight="false" outlineLevel="0" collapsed="false">
      <c r="A10" s="38"/>
      <c r="B10" s="10" t="s">
        <v>10</v>
      </c>
      <c r="C10" s="40"/>
      <c r="D10" s="11" t="n">
        <v>0.277777777777778</v>
      </c>
      <c r="E10" s="55" t="n">
        <v>0</v>
      </c>
      <c r="F10" s="56"/>
      <c r="G10" s="56"/>
      <c r="H10" s="41" t="n">
        <f aca="false">E10-D10</f>
        <v>-0.277777777777778</v>
      </c>
      <c r="I10" s="38"/>
      <c r="J10" s="39" t="n">
        <f aca="false">$J$3-H10</f>
        <v>0.777777777777778</v>
      </c>
    </row>
    <row r="11" customFormat="false" ht="15" hidden="true" customHeight="false" outlineLevel="0" collapsed="false">
      <c r="A11" s="38"/>
      <c r="B11" s="13" t="s">
        <v>11</v>
      </c>
      <c r="C11" s="40"/>
      <c r="D11" s="14" t="n">
        <v>0.277777777777778</v>
      </c>
      <c r="E11" s="55" t="n">
        <v>0</v>
      </c>
      <c r="F11" s="36" t="n">
        <v>27</v>
      </c>
      <c r="G11" s="56"/>
      <c r="H11" s="41" t="n">
        <f aca="false">E11-D11</f>
        <v>-0.277777777777778</v>
      </c>
      <c r="I11" s="38"/>
      <c r="J11" s="39" t="n">
        <f aca="false">$J$3-H11</f>
        <v>0.777777777777778</v>
      </c>
    </row>
    <row r="12" customFormat="false" ht="15" hidden="false" customHeight="false" outlineLevel="0" collapsed="false">
      <c r="A12" s="0" t="n">
        <v>316</v>
      </c>
      <c r="B12" s="5" t="s">
        <v>51</v>
      </c>
      <c r="C12" s="0" t="n">
        <v>7</v>
      </c>
      <c r="D12" s="6" t="n">
        <v>0.0763888888888889</v>
      </c>
      <c r="E12" s="55" t="n">
        <v>0.381944444444444</v>
      </c>
      <c r="F12" s="36" t="n">
        <v>27</v>
      </c>
      <c r="G12" s="36" t="n">
        <v>4</v>
      </c>
      <c r="H12" s="41" t="n">
        <f aca="false">E12-D12</f>
        <v>0.305555555555556</v>
      </c>
      <c r="J12" s="39" t="n">
        <f aca="false">$J$3-H12</f>
        <v>0.194444444444444</v>
      </c>
    </row>
    <row r="13" customFormat="false" ht="15" hidden="true" customHeight="false" outlineLevel="0" collapsed="false">
      <c r="A13" s="38"/>
      <c r="B13" s="19" t="s">
        <v>13</v>
      </c>
      <c r="C13" s="40"/>
      <c r="D13" s="20" t="n">
        <v>0.201388888888889</v>
      </c>
      <c r="E13" s="55" t="n">
        <v>0</v>
      </c>
      <c r="F13" s="36" t="n">
        <v>26.3775100401606</v>
      </c>
      <c r="G13" s="56"/>
      <c r="H13" s="41" t="n">
        <f aca="false">E13-D13</f>
        <v>-0.201388888888889</v>
      </c>
      <c r="I13" s="38"/>
      <c r="J13" s="39" t="n">
        <f aca="false">$J$3-H13</f>
        <v>0.701388888888889</v>
      </c>
    </row>
    <row r="14" customFormat="false" ht="15" hidden="false" customHeight="false" outlineLevel="0" collapsed="false">
      <c r="A14" s="0" t="n">
        <v>306</v>
      </c>
      <c r="B14" s="5" t="s">
        <v>52</v>
      </c>
      <c r="C14" s="0" t="n">
        <v>11</v>
      </c>
      <c r="D14" s="6" t="n">
        <v>0.0833333333333333</v>
      </c>
      <c r="E14" s="55" t="n">
        <v>0.390972222222222</v>
      </c>
      <c r="F14" s="57" t="n">
        <v>25.9799196787149</v>
      </c>
      <c r="G14" s="36" t="n">
        <v>5</v>
      </c>
      <c r="H14" s="41" t="n">
        <f aca="false">E14-D14</f>
        <v>0.307638888888889</v>
      </c>
      <c r="J14" s="39" t="n">
        <f aca="false">$J$3-H14</f>
        <v>0.192361111111111</v>
      </c>
    </row>
    <row r="15" customFormat="false" ht="15" hidden="true" customHeight="false" outlineLevel="0" collapsed="false">
      <c r="A15" s="38"/>
      <c r="B15" s="13" t="s">
        <v>15</v>
      </c>
      <c r="C15" s="40"/>
      <c r="D15" s="14" t="n">
        <v>0.131944444444444</v>
      </c>
      <c r="E15" s="55" t="n">
        <v>0</v>
      </c>
      <c r="F15" s="57" t="n">
        <v>25.5823293172691</v>
      </c>
      <c r="G15" s="56"/>
      <c r="H15" s="41" t="n">
        <f aca="false">E15-D15</f>
        <v>-0.131944444444444</v>
      </c>
      <c r="I15" s="38"/>
      <c r="J15" s="39" t="n">
        <f aca="false">$J$3-H15</f>
        <v>0.631944444444444</v>
      </c>
    </row>
    <row r="16" customFormat="false" ht="15" hidden="true" customHeight="false" outlineLevel="0" collapsed="false">
      <c r="A16" s="38"/>
      <c r="B16" s="10" t="s">
        <v>16</v>
      </c>
      <c r="C16" s="40"/>
      <c r="D16" s="11" t="n">
        <v>0.201388888888889</v>
      </c>
      <c r="E16" s="55" t="n">
        <v>0</v>
      </c>
      <c r="F16" s="58" t="n">
        <v>25.1847389558233</v>
      </c>
      <c r="G16" s="56"/>
      <c r="H16" s="41" t="n">
        <f aca="false">E16-D16</f>
        <v>-0.201388888888889</v>
      </c>
      <c r="I16" s="38"/>
      <c r="J16" s="39" t="n">
        <f aca="false">$J$3-H16</f>
        <v>0.701388888888889</v>
      </c>
    </row>
    <row r="17" customFormat="false" ht="15" hidden="true" customHeight="false" outlineLevel="0" collapsed="false">
      <c r="A17" s="38"/>
      <c r="B17" s="5" t="s">
        <v>17</v>
      </c>
      <c r="C17" s="40"/>
      <c r="D17" s="6" t="n">
        <v>0.284722222222222</v>
      </c>
      <c r="E17" s="55" t="n">
        <v>0</v>
      </c>
      <c r="F17" s="58" t="n">
        <v>24.7871485943775</v>
      </c>
      <c r="G17" s="56"/>
      <c r="H17" s="41" t="n">
        <f aca="false">E17-D17</f>
        <v>-0.284722222222222</v>
      </c>
      <c r="I17" s="38"/>
      <c r="J17" s="39" t="n">
        <f aca="false">$J$3-H17</f>
        <v>0.784722222222222</v>
      </c>
    </row>
    <row r="18" customFormat="false" ht="15" hidden="true" customHeight="false" outlineLevel="0" collapsed="false">
      <c r="A18" s="38"/>
      <c r="B18" s="5" t="s">
        <v>18</v>
      </c>
      <c r="C18" s="40"/>
      <c r="D18" s="6" t="n">
        <v>0.145833333333333</v>
      </c>
      <c r="E18" s="55" t="n">
        <v>0</v>
      </c>
      <c r="F18" s="57" t="n">
        <v>24.3895582329317</v>
      </c>
      <c r="G18" s="56"/>
      <c r="H18" s="41" t="n">
        <f aca="false">E18-D18</f>
        <v>-0.145833333333333</v>
      </c>
      <c r="I18" s="38"/>
      <c r="J18" s="39" t="n">
        <f aca="false">$J$3-H18</f>
        <v>0.645833333333333</v>
      </c>
    </row>
    <row r="19" customFormat="false" ht="15" hidden="true" customHeight="false" outlineLevel="0" collapsed="false">
      <c r="A19" s="38"/>
      <c r="B19" s="19" t="s">
        <v>19</v>
      </c>
      <c r="C19" s="40"/>
      <c r="D19" s="20" t="n">
        <v>0.222222222222222</v>
      </c>
      <c r="E19" s="55" t="n">
        <v>0</v>
      </c>
      <c r="F19" s="57" t="n">
        <v>23.9919678714859</v>
      </c>
      <c r="G19" s="56"/>
      <c r="H19" s="41" t="n">
        <f aca="false">E19-D19</f>
        <v>-0.222222222222222</v>
      </c>
      <c r="I19" s="38"/>
      <c r="J19" s="39" t="n">
        <f aca="false">$J$3-H19</f>
        <v>0.722222222222222</v>
      </c>
    </row>
    <row r="20" customFormat="false" ht="15" hidden="false" customHeight="false" outlineLevel="0" collapsed="false">
      <c r="A20" s="0" t="n">
        <v>308</v>
      </c>
      <c r="B20" s="5" t="s">
        <v>53</v>
      </c>
      <c r="C20" s="0" t="n">
        <v>11</v>
      </c>
      <c r="D20" s="6" t="n">
        <v>0.0833333333333333</v>
      </c>
      <c r="E20" s="55" t="n">
        <v>0.392361111111111</v>
      </c>
      <c r="F20" s="58" t="n">
        <v>25</v>
      </c>
      <c r="G20" s="36" t="n">
        <v>6</v>
      </c>
      <c r="H20" s="41" t="n">
        <f aca="false">E20-D20</f>
        <v>0.309027777777778</v>
      </c>
      <c r="J20" s="39" t="n">
        <f aca="false">$J$3-H20</f>
        <v>0.190972222222222</v>
      </c>
    </row>
    <row r="21" customFormat="false" ht="15" hidden="false" customHeight="false" outlineLevel="0" collapsed="false">
      <c r="A21" s="0" t="n">
        <v>307</v>
      </c>
      <c r="B21" s="5" t="s">
        <v>54</v>
      </c>
      <c r="C21" s="0" t="n">
        <v>9</v>
      </c>
      <c r="D21" s="6" t="n">
        <v>0.0833333333333333</v>
      </c>
      <c r="E21" s="55" t="n">
        <v>0.43125</v>
      </c>
      <c r="F21" s="58" t="n">
        <v>24</v>
      </c>
      <c r="G21" s="36" t="n">
        <v>7</v>
      </c>
      <c r="H21" s="41" t="n">
        <f aca="false">E21-D21</f>
        <v>0.347916666666667</v>
      </c>
      <c r="J21" s="39" t="n">
        <f aca="false">$J$3-H21</f>
        <v>0.152083333333333</v>
      </c>
    </row>
    <row r="22" customFormat="false" ht="15" hidden="true" customHeight="false" outlineLevel="0" collapsed="false">
      <c r="A22" s="38"/>
      <c r="B22" s="5" t="s">
        <v>22</v>
      </c>
      <c r="C22" s="59"/>
      <c r="D22" s="6" t="n">
        <v>0.1875</v>
      </c>
      <c r="E22" s="55" t="n">
        <v>0</v>
      </c>
      <c r="F22" s="58" t="n">
        <v>22.7991967871486</v>
      </c>
      <c r="G22" s="56"/>
      <c r="H22" s="41" t="n">
        <f aca="false">E22-D22</f>
        <v>-0.1875</v>
      </c>
      <c r="I22" s="38"/>
      <c r="J22" s="39" t="n">
        <f aca="false">$J$3-H22</f>
        <v>0.6875</v>
      </c>
    </row>
    <row r="23" customFormat="false" ht="15" hidden="true" customHeight="false" outlineLevel="0" collapsed="false">
      <c r="A23" s="38"/>
      <c r="B23" s="13" t="s">
        <v>23</v>
      </c>
      <c r="C23" s="59"/>
      <c r="D23" s="14" t="n">
        <v>0.173611111111111</v>
      </c>
      <c r="E23" s="55" t="n">
        <v>0</v>
      </c>
      <c r="F23" s="57" t="n">
        <v>22.4016064257028</v>
      </c>
      <c r="G23" s="56"/>
      <c r="H23" s="41" t="n">
        <f aca="false">E23-D23</f>
        <v>-0.173611111111111</v>
      </c>
      <c r="I23" s="38"/>
      <c r="J23" s="39" t="n">
        <f aca="false">$J$3-H23</f>
        <v>0.673611111111111</v>
      </c>
    </row>
    <row r="24" customFormat="false" ht="15" hidden="true" customHeight="false" outlineLevel="0" collapsed="false">
      <c r="A24" s="60"/>
      <c r="B24" s="5" t="s">
        <v>24</v>
      </c>
      <c r="C24" s="60"/>
      <c r="D24" s="6" t="n">
        <v>0.222222222222222</v>
      </c>
      <c r="E24" s="55" t="n">
        <v>0</v>
      </c>
      <c r="F24" s="57" t="n">
        <v>22.004016064257</v>
      </c>
      <c r="G24" s="61"/>
      <c r="H24" s="41" t="n">
        <f aca="false">E24-D24</f>
        <v>-0.222222222222222</v>
      </c>
      <c r="I24" s="60"/>
      <c r="J24" s="39" t="n">
        <f aca="false">$J$3-H24</f>
        <v>0.722222222222222</v>
      </c>
    </row>
    <row r="25" customFormat="false" ht="15" hidden="true" customHeight="false" outlineLevel="0" collapsed="false">
      <c r="A25" s="60"/>
      <c r="B25" s="5" t="s">
        <v>25</v>
      </c>
      <c r="C25" s="60"/>
      <c r="D25" s="6" t="n">
        <v>0.104166666666667</v>
      </c>
      <c r="E25" s="55" t="n">
        <v>0</v>
      </c>
      <c r="F25" s="58" t="n">
        <v>21.6064257028112</v>
      </c>
      <c r="G25" s="61"/>
      <c r="H25" s="41" t="n">
        <f aca="false">E25-D25</f>
        <v>-0.104166666666667</v>
      </c>
      <c r="I25" s="60"/>
      <c r="J25" s="39" t="n">
        <f aca="false">$J$3-H25</f>
        <v>0.604166666666667</v>
      </c>
    </row>
    <row r="26" customFormat="false" ht="15" hidden="true" customHeight="false" outlineLevel="0" collapsed="false">
      <c r="A26" s="60"/>
      <c r="B26" s="5" t="s">
        <v>26</v>
      </c>
      <c r="C26" s="60"/>
      <c r="D26" s="6" t="n">
        <v>0.291666666666667</v>
      </c>
      <c r="E26" s="55" t="n">
        <v>0</v>
      </c>
      <c r="F26" s="58" t="n">
        <v>21.2088353413655</v>
      </c>
      <c r="G26" s="61"/>
      <c r="H26" s="41" t="n">
        <f aca="false">E26-D26</f>
        <v>-0.291666666666667</v>
      </c>
      <c r="I26" s="60"/>
      <c r="J26" s="39" t="n">
        <f aca="false">$J$3-H26</f>
        <v>0.791666666666667</v>
      </c>
    </row>
    <row r="27" customFormat="false" ht="15" hidden="true" customHeight="false" outlineLevel="0" collapsed="false">
      <c r="A27" s="60"/>
      <c r="B27" s="5" t="s">
        <v>27</v>
      </c>
      <c r="C27" s="60"/>
      <c r="D27" s="6" t="n">
        <v>0.229166666666667</v>
      </c>
      <c r="E27" s="55" t="n">
        <v>0</v>
      </c>
      <c r="F27" s="57" t="n">
        <v>20.8112449799197</v>
      </c>
      <c r="G27" s="61"/>
      <c r="H27" s="41" t="n">
        <f aca="false">E27-D27</f>
        <v>-0.229166666666667</v>
      </c>
      <c r="I27" s="60"/>
      <c r="J27" s="39" t="n">
        <f aca="false">$J$3-H27</f>
        <v>0.729166666666667</v>
      </c>
    </row>
    <row r="28" customFormat="false" ht="15" hidden="true" customHeight="false" outlineLevel="0" collapsed="false">
      <c r="B28" s="5" t="s">
        <v>28</v>
      </c>
      <c r="D28" s="6" t="n">
        <v>0.229166666666667</v>
      </c>
      <c r="E28" s="55" t="n">
        <v>0</v>
      </c>
      <c r="F28" s="57" t="n">
        <v>20.4136546184739</v>
      </c>
      <c r="H28" s="41" t="n">
        <f aca="false">E28-D28</f>
        <v>-0.229166666666667</v>
      </c>
      <c r="J28" s="39" t="n">
        <f aca="false">$J$3-H28</f>
        <v>0.729166666666667</v>
      </c>
    </row>
    <row r="29" customFormat="false" ht="15" hidden="true" customHeight="false" outlineLevel="0" collapsed="false">
      <c r="A29" s="60"/>
      <c r="B29" s="13" t="s">
        <v>29</v>
      </c>
      <c r="C29" s="60"/>
      <c r="D29" s="14" t="n">
        <v>0.1875</v>
      </c>
      <c r="E29" s="55" t="n">
        <v>0</v>
      </c>
      <c r="F29" s="58" t="n">
        <v>20.0160642570281</v>
      </c>
      <c r="G29" s="61"/>
      <c r="H29" s="41" t="n">
        <f aca="false">E29-D29</f>
        <v>-0.1875</v>
      </c>
      <c r="I29" s="60"/>
      <c r="J29" s="39" t="n">
        <f aca="false">$J$3-H29</f>
        <v>0.6875</v>
      </c>
    </row>
    <row r="30" customFormat="false" ht="15" hidden="true" customHeight="false" outlineLevel="0" collapsed="false">
      <c r="A30" s="60"/>
      <c r="B30" s="29" t="s">
        <v>30</v>
      </c>
      <c r="C30" s="60"/>
      <c r="D30" s="30" t="n">
        <v>0.0625</v>
      </c>
      <c r="E30" s="55" t="n">
        <v>0</v>
      </c>
      <c r="F30" s="58" t="n">
        <v>19.6184738955823</v>
      </c>
      <c r="G30" s="61"/>
      <c r="H30" s="41" t="n">
        <f aca="false">E30-D30</f>
        <v>-0.0625</v>
      </c>
      <c r="I30" s="60"/>
      <c r="J30" s="39" t="n">
        <f aca="false">$J$3-H30</f>
        <v>0.5625</v>
      </c>
    </row>
    <row r="31" customFormat="false" ht="15" hidden="true" customHeight="false" outlineLevel="0" collapsed="false">
      <c r="B31" s="29" t="s">
        <v>31</v>
      </c>
      <c r="D31" s="30" t="n">
        <v>0.208333333333333</v>
      </c>
      <c r="E31" s="55" t="n">
        <v>0</v>
      </c>
      <c r="F31" s="58" t="n">
        <v>19.2208835341366</v>
      </c>
      <c r="H31" s="41" t="n">
        <f aca="false">E31-D31</f>
        <v>-0.208333333333333</v>
      </c>
      <c r="J31" s="39" t="n">
        <f aca="false">$J$3-H31</f>
        <v>0.708333333333333</v>
      </c>
    </row>
    <row r="32" customFormat="false" ht="15" hidden="true" customHeight="false" outlineLevel="0" collapsed="false">
      <c r="A32" s="60"/>
      <c r="B32" s="13" t="s">
        <v>32</v>
      </c>
      <c r="C32" s="60"/>
      <c r="D32" s="14" t="n">
        <v>0.0555555555555556</v>
      </c>
      <c r="E32" s="55" t="n">
        <v>0</v>
      </c>
      <c r="F32" s="57" t="n">
        <v>18.8232931726908</v>
      </c>
      <c r="G32" s="61"/>
      <c r="H32" s="41" t="n">
        <f aca="false">E32-D32</f>
        <v>-0.0555555555555556</v>
      </c>
      <c r="I32" s="60"/>
      <c r="J32" s="39" t="n">
        <f aca="false">$J$3-H32</f>
        <v>0.555555555555556</v>
      </c>
    </row>
    <row r="33" customFormat="false" ht="15" hidden="true" customHeight="false" outlineLevel="0" collapsed="false">
      <c r="B33" s="10" t="s">
        <v>33</v>
      </c>
      <c r="C33" s="60"/>
      <c r="D33" s="11" t="n">
        <v>0.194444444444444</v>
      </c>
      <c r="E33" s="55" t="n">
        <v>0</v>
      </c>
      <c r="F33" s="57" t="n">
        <v>18.425702811245</v>
      </c>
      <c r="H33" s="41" t="n">
        <f aca="false">E33-D33</f>
        <v>-0.194444444444444</v>
      </c>
      <c r="J33" s="39" t="n">
        <f aca="false">$J$3-H33</f>
        <v>0.694444444444444</v>
      </c>
    </row>
    <row r="34" customFormat="false" ht="15" hidden="true" customHeight="false" outlineLevel="0" collapsed="false">
      <c r="B34" s="5" t="s">
        <v>34</v>
      </c>
      <c r="C34" s="60"/>
      <c r="D34" s="6" t="n">
        <v>0.201388888888889</v>
      </c>
      <c r="E34" s="55" t="n">
        <v>0</v>
      </c>
      <c r="F34" s="58" t="n">
        <v>18.0281124497992</v>
      </c>
      <c r="H34" s="41" t="n">
        <f aca="false">E34-D34</f>
        <v>-0.201388888888889</v>
      </c>
      <c r="J34" s="39" t="n">
        <f aca="false">$J$3-H34</f>
        <v>0.701388888888889</v>
      </c>
    </row>
    <row r="35" customFormat="false" ht="15" hidden="true" customHeight="false" outlineLevel="0" collapsed="false">
      <c r="B35" s="10" t="s">
        <v>35</v>
      </c>
      <c r="C35" s="60"/>
      <c r="D35" s="11" t="n">
        <v>0.125</v>
      </c>
      <c r="E35" s="55" t="n">
        <v>0</v>
      </c>
      <c r="F35" s="58" t="n">
        <v>17.6305220883534</v>
      </c>
      <c r="H35" s="41" t="n">
        <f aca="false">E35-D35</f>
        <v>-0.125</v>
      </c>
      <c r="J35" s="39" t="n">
        <f aca="false">$J$3-H35</f>
        <v>0.625</v>
      </c>
    </row>
    <row r="36" customFormat="false" ht="15" hidden="true" customHeight="false" outlineLevel="0" collapsed="false">
      <c r="B36" s="5" t="s">
        <v>36</v>
      </c>
      <c r="C36" s="60"/>
      <c r="D36" s="6" t="n">
        <v>0.166666666666667</v>
      </c>
      <c r="E36" s="55" t="n">
        <v>0</v>
      </c>
      <c r="F36" s="57" t="n">
        <v>17.2329317269076</v>
      </c>
      <c r="H36" s="41" t="n">
        <f aca="false">E36-D36</f>
        <v>-0.166666666666667</v>
      </c>
      <c r="J36" s="39" t="n">
        <f aca="false">$J$3-H36</f>
        <v>0.666666666666667</v>
      </c>
    </row>
    <row r="37" customFormat="false" ht="15" hidden="true" customHeight="false" outlineLevel="0" collapsed="false">
      <c r="B37" s="13" t="s">
        <v>37</v>
      </c>
      <c r="C37" s="60"/>
      <c r="D37" s="14" t="n">
        <v>0.173611111111111</v>
      </c>
      <c r="E37" s="55" t="n">
        <v>0</v>
      </c>
      <c r="F37" s="57" t="n">
        <v>16.8353413654619</v>
      </c>
      <c r="H37" s="41" t="n">
        <f aca="false">E37-D37</f>
        <v>-0.173611111111111</v>
      </c>
      <c r="J37" s="39" t="n">
        <f aca="false">$J$3-H37</f>
        <v>0.673611111111111</v>
      </c>
    </row>
    <row r="38" customFormat="false" ht="15" hidden="true" customHeight="false" outlineLevel="0" collapsed="false">
      <c r="B38" s="5" t="s">
        <v>38</v>
      </c>
      <c r="D38" s="6" t="n">
        <v>0.201388888888889</v>
      </c>
      <c r="E38" s="55" t="n">
        <v>0</v>
      </c>
      <c r="F38" s="58" t="n">
        <v>16.4377510040161</v>
      </c>
      <c r="H38" s="41" t="n">
        <f aca="false">E38-D38</f>
        <v>-0.201388888888889</v>
      </c>
      <c r="J38" s="39" t="n">
        <f aca="false">$J$3-H38</f>
        <v>0.701388888888889</v>
      </c>
    </row>
    <row r="39" customFormat="false" ht="15" hidden="true" customHeight="false" outlineLevel="0" collapsed="false">
      <c r="B39" s="10" t="s">
        <v>38</v>
      </c>
      <c r="D39" s="11" t="n">
        <v>0.173611111111111</v>
      </c>
      <c r="E39" s="55" t="n">
        <v>0</v>
      </c>
      <c r="F39" s="58" t="n">
        <v>16.0401606425703</v>
      </c>
      <c r="H39" s="41" t="n">
        <f aca="false">E39-D39</f>
        <v>-0.173611111111111</v>
      </c>
      <c r="J39" s="39" t="n">
        <f aca="false">$J$3-H39</f>
        <v>0.673611111111111</v>
      </c>
    </row>
    <row r="40" customFormat="false" ht="15" hidden="true" customHeight="false" outlineLevel="0" collapsed="false">
      <c r="B40" s="10" t="s">
        <v>39</v>
      </c>
      <c r="D40" s="11" t="n">
        <v>0.194444444444444</v>
      </c>
      <c r="E40" s="55" t="n">
        <v>0</v>
      </c>
      <c r="F40" s="58" t="n">
        <v>15.6425702811245</v>
      </c>
      <c r="H40" s="41" t="n">
        <f aca="false">E40-D40</f>
        <v>-0.194444444444444</v>
      </c>
      <c r="J40" s="39" t="n">
        <f aca="false">$J$3-H40</f>
        <v>0.694444444444444</v>
      </c>
    </row>
    <row r="41" customFormat="false" ht="15" hidden="true" customHeight="false" outlineLevel="0" collapsed="false">
      <c r="B41" s="19" t="s">
        <v>40</v>
      </c>
      <c r="D41" s="20" t="n">
        <v>0.25</v>
      </c>
      <c r="E41" s="55" t="n">
        <v>0</v>
      </c>
      <c r="F41" s="57" t="n">
        <v>15.2449799196787</v>
      </c>
      <c r="H41" s="41" t="n">
        <f aca="false">E41-D41</f>
        <v>-0.25</v>
      </c>
      <c r="J41" s="39" t="n">
        <f aca="false">$J$3-H41</f>
        <v>0.75</v>
      </c>
    </row>
    <row r="42" customFormat="false" ht="15" hidden="true" customHeight="false" outlineLevel="0" collapsed="false">
      <c r="B42" s="5" t="s">
        <v>41</v>
      </c>
      <c r="D42" s="6" t="n">
        <v>0.180555555555556</v>
      </c>
      <c r="E42" s="55" t="n">
        <v>0</v>
      </c>
      <c r="F42" s="57" t="n">
        <v>14.8473895582329</v>
      </c>
      <c r="H42" s="41" t="n">
        <f aca="false">E42-D42</f>
        <v>-0.180555555555556</v>
      </c>
      <c r="J42" s="39" t="n">
        <f aca="false">$J$3-H42</f>
        <v>0.680555555555556</v>
      </c>
    </row>
    <row r="43" customFormat="false" ht="15" hidden="false" customHeight="false" outlineLevel="0" collapsed="false">
      <c r="A43" s="0" t="n">
        <v>315</v>
      </c>
      <c r="B43" s="5" t="s">
        <v>55</v>
      </c>
      <c r="C43" s="0" t="n">
        <v>8</v>
      </c>
      <c r="D43" s="6" t="n">
        <v>0.0763888888888889</v>
      </c>
      <c r="E43" s="55" t="n">
        <v>0.440277777777778</v>
      </c>
      <c r="F43" s="58" t="n">
        <v>23</v>
      </c>
      <c r="G43" s="36" t="n">
        <v>8</v>
      </c>
      <c r="H43" s="41" t="n">
        <f aca="false">E43-D43</f>
        <v>0.363888888888889</v>
      </c>
      <c r="J43" s="39" t="n">
        <f aca="false">$J$3-H43</f>
        <v>0.136111111111111</v>
      </c>
    </row>
    <row r="44" customFormat="false" ht="15" hidden="false" customHeight="false" outlineLevel="0" collapsed="false">
      <c r="A44" s="0" t="n">
        <v>314</v>
      </c>
      <c r="B44" s="5" t="s">
        <v>56</v>
      </c>
      <c r="C44" s="0" t="n">
        <v>10</v>
      </c>
      <c r="D44" s="6" t="n">
        <v>0.201388888888889</v>
      </c>
      <c r="E44" s="55" t="n">
        <v>0.452083333333333</v>
      </c>
      <c r="F44" s="58" t="n">
        <v>22</v>
      </c>
      <c r="G44" s="36" t="n">
        <v>9</v>
      </c>
      <c r="H44" s="41" t="n">
        <f aca="false">E44-D44</f>
        <v>0.250694444444444</v>
      </c>
      <c r="J44" s="39" t="n">
        <f aca="false">$J$3-H44</f>
        <v>0.249305555555556</v>
      </c>
    </row>
    <row r="45" customFormat="false" ht="15" hidden="false" customHeight="false" outlineLevel="0" collapsed="false">
      <c r="A45" s="38" t="n">
        <v>302</v>
      </c>
      <c r="B45" s="10" t="s">
        <v>12</v>
      </c>
      <c r="C45" s="40" t="n">
        <v>8</v>
      </c>
      <c r="D45" s="11" t="n">
        <v>0.173611111111111</v>
      </c>
      <c r="E45" s="55" t="n">
        <v>0.479166666666667</v>
      </c>
      <c r="F45" s="57" t="n">
        <v>21</v>
      </c>
      <c r="G45" s="56" t="n">
        <v>10</v>
      </c>
      <c r="H45" s="41" t="n">
        <f aca="false">E45-D45</f>
        <v>0.305555555555556</v>
      </c>
      <c r="I45" s="38"/>
      <c r="J45" s="39" t="n">
        <f aca="false">$J$3-H45</f>
        <v>0.194444444444444</v>
      </c>
    </row>
    <row r="46" customFormat="false" ht="15" hidden="false" customHeight="false" outlineLevel="0" collapsed="false">
      <c r="A46" s="38" t="n">
        <v>305</v>
      </c>
      <c r="B46" s="10" t="s">
        <v>14</v>
      </c>
      <c r="C46" s="40" t="n">
        <v>10</v>
      </c>
      <c r="D46" s="11" t="n">
        <v>0.194444444444444</v>
      </c>
      <c r="E46" s="55" t="n">
        <v>0.484027777777778</v>
      </c>
      <c r="F46" s="57" t="n">
        <v>20</v>
      </c>
      <c r="G46" s="56" t="n">
        <v>11</v>
      </c>
      <c r="H46" s="41" t="n">
        <f aca="false">E46-D46</f>
        <v>0.289583333333333</v>
      </c>
      <c r="I46" s="38"/>
      <c r="J46" s="39" t="n">
        <f aca="false">$J$3-H46</f>
        <v>0.210416666666667</v>
      </c>
    </row>
    <row r="47" customFormat="false" ht="15" hidden="false" customHeight="false" outlineLevel="0" collapsed="false">
      <c r="A47" s="38" t="n">
        <v>313</v>
      </c>
      <c r="B47" s="10" t="s">
        <v>7</v>
      </c>
      <c r="C47" s="40"/>
      <c r="D47" s="11" t="n">
        <v>0.208333333333333</v>
      </c>
      <c r="E47" s="55" t="n">
        <v>0.485416666666667</v>
      </c>
      <c r="F47" s="58" t="n">
        <v>19</v>
      </c>
      <c r="G47" s="56" t="n">
        <v>12</v>
      </c>
      <c r="H47" s="41" t="n">
        <f aca="false">E47-D47</f>
        <v>0.277083333333333</v>
      </c>
      <c r="I47" s="38"/>
      <c r="J47" s="39" t="n">
        <f aca="false">$J$3-H47</f>
        <v>0.222916666666667</v>
      </c>
    </row>
    <row r="48" customFormat="false" ht="15" hidden="false" customHeight="false" outlineLevel="0" collapsed="false">
      <c r="A48" s="38" t="n">
        <v>301</v>
      </c>
      <c r="B48" s="5" t="s">
        <v>4</v>
      </c>
      <c r="C48" s="40" t="n">
        <v>11</v>
      </c>
      <c r="D48" s="6" t="n">
        <v>0.215277777777778</v>
      </c>
      <c r="E48" s="55" t="n">
        <v>0.488888888888889</v>
      </c>
      <c r="F48" s="58" t="n">
        <v>18</v>
      </c>
      <c r="G48" s="56" t="n">
        <v>13</v>
      </c>
      <c r="H48" s="62" t="n">
        <f aca="false">E48-D48</f>
        <v>0.273611111111111</v>
      </c>
      <c r="I48" s="38"/>
      <c r="J48" s="39" t="n">
        <f aca="false">$J$3-H48</f>
        <v>0.226388888888889</v>
      </c>
    </row>
    <row r="49" customFormat="false" ht="15" hidden="false" customHeight="false" outlineLevel="0" collapsed="false">
      <c r="A49" s="38" t="n">
        <v>311</v>
      </c>
      <c r="B49" s="5" t="s">
        <v>21</v>
      </c>
      <c r="C49" s="40" t="n">
        <v>5</v>
      </c>
      <c r="D49" s="6" t="n">
        <v>0.145833333333333</v>
      </c>
      <c r="E49" s="55" t="n">
        <v>0.490972222222222</v>
      </c>
      <c r="F49" s="58" t="n">
        <v>17</v>
      </c>
      <c r="G49" s="56" t="n">
        <v>14</v>
      </c>
      <c r="H49" s="41" t="n">
        <f aca="false">E49-D49</f>
        <v>0.345138888888889</v>
      </c>
      <c r="I49" s="38"/>
      <c r="J49" s="39" t="n">
        <f aca="false">$J$3-H49</f>
        <v>0.154861111111111</v>
      </c>
    </row>
    <row r="50" customFormat="false" ht="15" hidden="false" customHeight="false" outlineLevel="0" collapsed="false">
      <c r="A50" s="38" t="n">
        <v>309</v>
      </c>
      <c r="B50" s="13" t="s">
        <v>20</v>
      </c>
      <c r="C50" s="40" t="n">
        <v>11</v>
      </c>
      <c r="D50" s="14" t="n">
        <v>0.256944444444445</v>
      </c>
      <c r="E50" s="55" t="n">
        <v>0.497222222222222</v>
      </c>
      <c r="F50" s="57" t="n">
        <v>16</v>
      </c>
      <c r="G50" s="56" t="n">
        <v>15</v>
      </c>
      <c r="H50" s="63" t="n">
        <f aca="false">E50-D50</f>
        <v>0.240277777777778</v>
      </c>
      <c r="I50" s="38"/>
      <c r="J50" s="39" t="n">
        <f aca="false">$J$3-H50</f>
        <v>0.259722222222222</v>
      </c>
    </row>
    <row r="51" customFormat="false" ht="15" hidden="false" customHeight="false" outlineLevel="0" collapsed="false">
      <c r="A51" s="38" t="n">
        <v>312</v>
      </c>
      <c r="B51" s="5" t="s">
        <v>9</v>
      </c>
      <c r="C51" s="40"/>
      <c r="D51" s="6" t="n">
        <v>0.236111111111111</v>
      </c>
      <c r="E51" s="55" t="n">
        <v>0.513194444444444</v>
      </c>
      <c r="F51" s="57" t="n">
        <v>15</v>
      </c>
      <c r="G51" s="56" t="n">
        <v>16</v>
      </c>
      <c r="H51" s="41" t="n">
        <f aca="false">E51-D51</f>
        <v>0.277083333333333</v>
      </c>
      <c r="I51" s="38"/>
      <c r="J51" s="39" t="n">
        <f aca="false">$J$3-H51</f>
        <v>0.222916666666667</v>
      </c>
    </row>
    <row r="53" customFormat="false" ht="15" hidden="false" customHeight="false" outlineLevel="0" collapsed="false">
      <c r="B53" s="64" t="s">
        <v>57</v>
      </c>
      <c r="C53" s="65"/>
      <c r="D53" s="65"/>
    </row>
    <row r="54" customFormat="false" ht="15" hidden="false" customHeight="false" outlineLevel="0" collapsed="false">
      <c r="B54" s="66" t="s">
        <v>20</v>
      </c>
      <c r="C54" s="65"/>
      <c r="D54" s="67" t="n">
        <v>0.240277777777778</v>
      </c>
    </row>
    <row r="56" customFormat="false" ht="15" hidden="false" customHeight="false" outlineLevel="0" collapsed="false">
      <c r="B56" s="64" t="s">
        <v>58</v>
      </c>
      <c r="C56" s="65"/>
      <c r="D56" s="65"/>
    </row>
    <row r="57" customFormat="false" ht="15" hidden="false" customHeight="false" outlineLevel="0" collapsed="false">
      <c r="B57" s="65" t="s">
        <v>4</v>
      </c>
      <c r="C57" s="65"/>
      <c r="D57" s="68" t="n">
        <v>0.273611111111111</v>
      </c>
    </row>
    <row r="59" customFormat="false" ht="15" hidden="false" customHeight="false" outlineLevel="0" collapsed="false">
      <c r="B59" s="64" t="s">
        <v>59</v>
      </c>
      <c r="C59" s="65"/>
      <c r="D59" s="65"/>
    </row>
    <row r="60" customFormat="false" ht="15" hidden="false" customHeight="false" outlineLevel="0" collapsed="false">
      <c r="B60" s="65" t="s">
        <v>54</v>
      </c>
      <c r="C60" s="65" t="n">
        <v>7</v>
      </c>
    </row>
    <row r="61" customFormat="false" ht="15" hidden="false" customHeight="false" outlineLevel="0" collapsed="false">
      <c r="B61" s="65" t="s">
        <v>56</v>
      </c>
      <c r="C61" s="65" t="n">
        <v>9</v>
      </c>
    </row>
    <row r="62" customFormat="false" ht="15" hidden="false" customHeight="false" outlineLevel="0" collapsed="false">
      <c r="B62" s="65" t="s">
        <v>14</v>
      </c>
      <c r="C62" s="65" t="n">
        <v>11</v>
      </c>
    </row>
    <row r="63" customFormat="false" ht="15" hidden="false" customHeight="false" outlineLevel="0" collapsed="false">
      <c r="B63" s="65" t="s">
        <v>9</v>
      </c>
      <c r="C63" s="65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A22" activeCellId="0" sqref="A4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13"/>
    <col collapsed="false" customWidth="true" hidden="false" outlineLevel="0" max="3" min="3" style="0" width="4.28"/>
    <col collapsed="false" customWidth="true" hidden="false" outlineLevel="0" max="5" min="5" style="0" width="10.85"/>
    <col collapsed="false" customWidth="true" hidden="false" outlineLevel="0" max="6" min="6" style="36" width="6.28"/>
    <col collapsed="false" customWidth="true" hidden="false" outlineLevel="0" max="7" min="7" style="36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37" t="s">
        <v>0</v>
      </c>
      <c r="B1" s="38"/>
      <c r="C1" s="38"/>
      <c r="D1" s="39"/>
      <c r="E1" s="39"/>
      <c r="F1" s="40"/>
      <c r="G1" s="40"/>
      <c r="H1" s="41"/>
      <c r="I1" s="38"/>
      <c r="J1" s="38"/>
    </row>
    <row r="2" customFormat="false" ht="15" hidden="false" customHeight="false" outlineLevel="0" collapsed="false">
      <c r="A2" s="38"/>
      <c r="B2" s="42" t="n">
        <v>39583</v>
      </c>
      <c r="C2" s="43"/>
      <c r="D2" s="39"/>
      <c r="E2" s="39"/>
      <c r="F2" s="40"/>
      <c r="G2" s="40"/>
      <c r="H2" s="41"/>
      <c r="I2" s="38"/>
      <c r="J2" s="38"/>
    </row>
    <row r="3" customFormat="false" ht="15" hidden="false" customHeight="false" outlineLevel="0" collapsed="false">
      <c r="A3" s="38" t="s">
        <v>1</v>
      </c>
      <c r="B3" s="38" t="s">
        <v>2</v>
      </c>
      <c r="C3" s="38" t="s">
        <v>42</v>
      </c>
      <c r="D3" s="39" t="s">
        <v>43</v>
      </c>
      <c r="E3" s="39" t="s">
        <v>44</v>
      </c>
      <c r="F3" s="40" t="s">
        <v>45</v>
      </c>
      <c r="G3" s="40" t="s">
        <v>46</v>
      </c>
      <c r="H3" s="41" t="s">
        <v>47</v>
      </c>
      <c r="I3" s="38"/>
      <c r="J3" s="44" t="n">
        <v>0.5</v>
      </c>
    </row>
    <row r="4" s="45" customFormat="true" ht="15" hidden="false" customHeight="false" outlineLevel="0" collapsed="false">
      <c r="A4" s="52" t="n">
        <v>320</v>
      </c>
      <c r="B4" s="46" t="s">
        <v>60</v>
      </c>
      <c r="C4" s="54" t="n">
        <v>7</v>
      </c>
      <c r="D4" s="69" t="n">
        <v>0.145833333333333</v>
      </c>
      <c r="E4" s="70" t="n">
        <v>0.427777777777778</v>
      </c>
      <c r="F4" s="71" t="n">
        <v>30</v>
      </c>
      <c r="G4" s="49" t="n">
        <v>1</v>
      </c>
      <c r="H4" s="50" t="n">
        <f aca="false">E4-D4</f>
        <v>0.281944444444444</v>
      </c>
      <c r="J4" s="72" t="n">
        <f aca="false">$J$3-H4</f>
        <v>0.218055555555556</v>
      </c>
    </row>
    <row r="5" s="45" customFormat="true" ht="15" hidden="false" customHeight="false" outlineLevel="0" collapsed="false">
      <c r="A5" s="37" t="n">
        <v>317</v>
      </c>
      <c r="B5" s="46" t="s">
        <v>61</v>
      </c>
      <c r="C5" s="53" t="n">
        <v>7</v>
      </c>
      <c r="D5" s="47" t="n">
        <v>0.145833333333333</v>
      </c>
      <c r="E5" s="48" t="n">
        <v>0.429861111111111</v>
      </c>
      <c r="F5" s="73" t="n">
        <v>29</v>
      </c>
      <c r="G5" s="54" t="n">
        <v>2</v>
      </c>
      <c r="H5" s="50" t="n">
        <f aca="false">E5-D5</f>
        <v>0.284027777777778</v>
      </c>
      <c r="I5" s="37"/>
      <c r="J5" s="51" t="n">
        <f aca="false">$J$3-H5</f>
        <v>0.215972222222222</v>
      </c>
    </row>
    <row r="6" s="45" customFormat="true" ht="15" hidden="false" customHeight="false" outlineLevel="0" collapsed="false">
      <c r="A6" s="52" t="n">
        <v>319</v>
      </c>
      <c r="B6" s="46" t="s">
        <v>62</v>
      </c>
      <c r="C6" s="54" t="n">
        <v>9</v>
      </c>
      <c r="D6" s="69" t="n">
        <v>0.166666666666667</v>
      </c>
      <c r="E6" s="70" t="n">
        <v>0.438888888888889</v>
      </c>
      <c r="F6" s="71" t="n">
        <v>28</v>
      </c>
      <c r="G6" s="49" t="n">
        <v>3</v>
      </c>
      <c r="H6" s="50" t="n">
        <f aca="false">E6-D6</f>
        <v>0.272222222222222</v>
      </c>
      <c r="J6" s="72" t="n">
        <f aca="false">$J$3-H6</f>
        <v>0.227777777777778</v>
      </c>
    </row>
    <row r="7" customFormat="false" ht="15" hidden="false" customHeight="false" outlineLevel="0" collapsed="false">
      <c r="A7" s="74" t="n">
        <v>318</v>
      </c>
      <c r="B7" s="5" t="s">
        <v>63</v>
      </c>
      <c r="C7" s="56" t="n">
        <v>9</v>
      </c>
      <c r="D7" s="75" t="n">
        <v>0.166666666666667</v>
      </c>
      <c r="E7" s="76" t="n">
        <v>0.447222222222222</v>
      </c>
      <c r="F7" s="57" t="n">
        <v>27</v>
      </c>
      <c r="G7" s="36" t="n">
        <v>4</v>
      </c>
      <c r="H7" s="41" t="n">
        <f aca="false">E7-D7</f>
        <v>0.280555555555556</v>
      </c>
      <c r="J7" s="77" t="n">
        <f aca="false">$J$3-H7</f>
        <v>0.219444444444444</v>
      </c>
    </row>
    <row r="8" customFormat="false" ht="15" hidden="false" customHeight="false" outlineLevel="0" collapsed="false">
      <c r="A8" s="38" t="n">
        <v>309</v>
      </c>
      <c r="B8" s="13" t="s">
        <v>20</v>
      </c>
      <c r="C8" s="40" t="n">
        <v>11</v>
      </c>
      <c r="D8" s="14" t="n">
        <v>0.229166666666667</v>
      </c>
      <c r="E8" s="55" t="n">
        <v>0.465277777777778</v>
      </c>
      <c r="F8" s="58" t="n">
        <v>26</v>
      </c>
      <c r="G8" s="56" t="n">
        <v>5</v>
      </c>
      <c r="H8" s="78" t="n">
        <f aca="false">E8-D8</f>
        <v>0.236111111111111</v>
      </c>
      <c r="I8" s="38"/>
      <c r="J8" s="39" t="n">
        <f aca="false">$J$3-H8</f>
        <v>0.263888888888889</v>
      </c>
    </row>
    <row r="9" customFormat="false" ht="15" hidden="false" customHeight="false" outlineLevel="0" collapsed="false">
      <c r="A9" s="35" t="n">
        <v>306</v>
      </c>
      <c r="B9" s="5" t="s">
        <v>52</v>
      </c>
      <c r="C9" s="0" t="n">
        <v>11</v>
      </c>
      <c r="D9" s="6" t="n">
        <v>0.194444444444444</v>
      </c>
      <c r="E9" s="55" t="n">
        <v>0.469444444444445</v>
      </c>
      <c r="F9" s="57" t="n">
        <v>25</v>
      </c>
      <c r="G9" s="36" t="n">
        <v>6</v>
      </c>
      <c r="H9" s="41" t="n">
        <f aca="false">E9-D9</f>
        <v>0.275</v>
      </c>
      <c r="J9" s="39" t="n">
        <f aca="false">$J$3-H9</f>
        <v>0.225</v>
      </c>
    </row>
    <row r="10" customFormat="false" ht="15" hidden="false" customHeight="false" outlineLevel="0" collapsed="false">
      <c r="A10" s="35" t="n">
        <v>308</v>
      </c>
      <c r="B10" s="5" t="s">
        <v>53</v>
      </c>
      <c r="C10" s="0" t="n">
        <v>11</v>
      </c>
      <c r="D10" s="6" t="n">
        <v>0.1875</v>
      </c>
      <c r="E10" s="55" t="n">
        <v>0.475</v>
      </c>
      <c r="F10" s="58" t="n">
        <v>24</v>
      </c>
      <c r="G10" s="36" t="n">
        <v>7</v>
      </c>
      <c r="H10" s="41" t="n">
        <f aca="false">E10-D10</f>
        <v>0.2875</v>
      </c>
      <c r="J10" s="39" t="n">
        <f aca="false">$J$3-H10</f>
        <v>0.2125</v>
      </c>
    </row>
    <row r="11" customFormat="false" ht="15" hidden="false" customHeight="false" outlineLevel="0" collapsed="false">
      <c r="A11" s="38" t="n">
        <v>311</v>
      </c>
      <c r="B11" s="5" t="s">
        <v>21</v>
      </c>
      <c r="C11" s="40" t="n">
        <v>5</v>
      </c>
      <c r="D11" s="6" t="n">
        <v>0.152777777777778</v>
      </c>
      <c r="E11" s="55" t="n">
        <v>0.48125</v>
      </c>
      <c r="F11" s="57" t="n">
        <v>23</v>
      </c>
      <c r="G11" s="56" t="n">
        <v>8</v>
      </c>
      <c r="H11" s="41" t="n">
        <f aca="false">E11-D11</f>
        <v>0.328472222222222</v>
      </c>
      <c r="I11" s="38"/>
      <c r="J11" s="39" t="n">
        <f aca="false">$J$3-H11</f>
        <v>0.171527777777778</v>
      </c>
    </row>
    <row r="12" customFormat="false" ht="15" hidden="false" customHeight="false" outlineLevel="0" collapsed="false">
      <c r="A12" s="79" t="n">
        <v>303</v>
      </c>
      <c r="B12" s="5" t="s">
        <v>48</v>
      </c>
      <c r="C12" s="80" t="n">
        <v>9</v>
      </c>
      <c r="D12" s="6" t="n">
        <v>0.229166666666667</v>
      </c>
      <c r="E12" s="55" t="n">
        <v>0.481944444444444</v>
      </c>
      <c r="F12" s="58" t="n">
        <v>22</v>
      </c>
      <c r="G12" s="81" t="n">
        <v>9</v>
      </c>
      <c r="H12" s="41" t="n">
        <f aca="false">E12-D12</f>
        <v>0.252777777777778</v>
      </c>
      <c r="I12" s="80"/>
      <c r="J12" s="39" t="n">
        <f aca="false">$J$3-H12</f>
        <v>0.247222222222222</v>
      </c>
    </row>
    <row r="13" customFormat="false" ht="15" hidden="false" customHeight="false" outlineLevel="0" collapsed="false">
      <c r="A13" s="38" t="n">
        <v>305</v>
      </c>
      <c r="B13" s="10" t="s">
        <v>14</v>
      </c>
      <c r="C13" s="40" t="n">
        <v>10</v>
      </c>
      <c r="D13" s="11" t="n">
        <v>0.208333333333333</v>
      </c>
      <c r="E13" s="55" t="n">
        <v>0.484027777777778</v>
      </c>
      <c r="F13" s="57" t="n">
        <v>21</v>
      </c>
      <c r="G13" s="56" t="n">
        <v>10</v>
      </c>
      <c r="H13" s="41" t="n">
        <f aca="false">E13-D13</f>
        <v>0.275694444444444</v>
      </c>
      <c r="I13" s="38"/>
      <c r="J13" s="39" t="n">
        <f aca="false">$J$3-H13</f>
        <v>0.224305555555556</v>
      </c>
    </row>
    <row r="14" customFormat="false" ht="15" hidden="false" customHeight="false" outlineLevel="0" collapsed="false">
      <c r="A14" s="35" t="n">
        <v>316</v>
      </c>
      <c r="B14" s="5" t="s">
        <v>51</v>
      </c>
      <c r="C14" s="0" t="n">
        <v>7</v>
      </c>
      <c r="D14" s="6" t="n">
        <v>0.194444444444444</v>
      </c>
      <c r="E14" s="55" t="n">
        <v>0.486805555555556</v>
      </c>
      <c r="F14" s="58" t="n">
        <v>20</v>
      </c>
      <c r="G14" s="36" t="n">
        <v>11</v>
      </c>
      <c r="H14" s="41" t="n">
        <f aca="false">E14-D14</f>
        <v>0.292361111111111</v>
      </c>
      <c r="J14" s="39" t="n">
        <f aca="false">$J$3-H14</f>
        <v>0.207638888888889</v>
      </c>
    </row>
    <row r="15" customFormat="false" ht="15" hidden="false" customHeight="false" outlineLevel="0" collapsed="false">
      <c r="A15" s="35" t="n">
        <v>307</v>
      </c>
      <c r="B15" s="5" t="s">
        <v>54</v>
      </c>
      <c r="C15" s="0" t="n">
        <v>9</v>
      </c>
      <c r="D15" s="6" t="n">
        <v>0.152777777777778</v>
      </c>
      <c r="E15" s="55" t="n">
        <v>0.4875</v>
      </c>
      <c r="F15" s="57" t="n">
        <v>19</v>
      </c>
      <c r="G15" s="36" t="n">
        <v>12</v>
      </c>
      <c r="H15" s="41" t="n">
        <f aca="false">E15-D15</f>
        <v>0.334722222222222</v>
      </c>
      <c r="J15" s="39" t="n">
        <f aca="false">$J$3-H15</f>
        <v>0.165277777777778</v>
      </c>
    </row>
    <row r="16" customFormat="false" ht="15" hidden="false" customHeight="false" outlineLevel="0" collapsed="false">
      <c r="A16" s="79" t="n">
        <v>310</v>
      </c>
      <c r="B16" s="5" t="s">
        <v>49</v>
      </c>
      <c r="C16" s="80" t="n">
        <v>8</v>
      </c>
      <c r="D16" s="6" t="n">
        <v>0.208333333333333</v>
      </c>
      <c r="E16" s="55" t="n">
        <v>0.488888888888889</v>
      </c>
      <c r="F16" s="58" t="n">
        <v>18</v>
      </c>
      <c r="G16" s="81" t="n">
        <v>13</v>
      </c>
      <c r="H16" s="41" t="n">
        <f aca="false">E16-D16</f>
        <v>0.280555555555556</v>
      </c>
      <c r="I16" s="80"/>
      <c r="J16" s="39" t="n">
        <f aca="false">$J$3-H16</f>
        <v>0.219444444444444</v>
      </c>
    </row>
    <row r="17" customFormat="false" ht="15" hidden="false" customHeight="false" outlineLevel="0" collapsed="false">
      <c r="A17" s="79" t="n">
        <v>304</v>
      </c>
      <c r="B17" s="5" t="s">
        <v>50</v>
      </c>
      <c r="C17" s="80" t="n">
        <v>10</v>
      </c>
      <c r="D17" s="6" t="n">
        <v>0.208333333333333</v>
      </c>
      <c r="E17" s="55" t="n">
        <v>0.489583333333333</v>
      </c>
      <c r="F17" s="57" t="n">
        <v>17</v>
      </c>
      <c r="G17" s="81" t="n">
        <v>14</v>
      </c>
      <c r="H17" s="41" t="n">
        <f aca="false">E17-D17</f>
        <v>0.28125</v>
      </c>
      <c r="I17" s="80"/>
      <c r="J17" s="39" t="n">
        <f aca="false">$J$3-H17</f>
        <v>0.21875</v>
      </c>
    </row>
    <row r="18" customFormat="false" ht="15" hidden="false" customHeight="false" outlineLevel="0" collapsed="false">
      <c r="A18" s="74" t="n">
        <v>321</v>
      </c>
      <c r="B18" s="5" t="s">
        <v>64</v>
      </c>
      <c r="C18" s="56" t="n">
        <v>13</v>
      </c>
      <c r="D18" s="75" t="n">
        <v>0.229166666666667</v>
      </c>
      <c r="E18" s="76" t="n">
        <v>0.494444444444444</v>
      </c>
      <c r="F18" s="58" t="n">
        <v>16</v>
      </c>
      <c r="G18" s="36" t="n">
        <v>15</v>
      </c>
      <c r="H18" s="41" t="n">
        <f aca="false">E18-D18</f>
        <v>0.265277777777778</v>
      </c>
      <c r="J18" s="77" t="n">
        <f aca="false">$J$3-H18</f>
        <v>0.234722222222222</v>
      </c>
    </row>
    <row r="19" customFormat="false" ht="15" hidden="false" customHeight="false" outlineLevel="0" collapsed="false">
      <c r="A19" s="38" t="n">
        <v>313</v>
      </c>
      <c r="B19" s="10" t="s">
        <v>7</v>
      </c>
      <c r="C19" s="40"/>
      <c r="D19" s="11" t="n">
        <v>0.222222222222222</v>
      </c>
      <c r="E19" s="55" t="n">
        <v>0.497916666666667</v>
      </c>
      <c r="F19" s="57" t="n">
        <v>15</v>
      </c>
      <c r="G19" s="56" t="n">
        <v>16</v>
      </c>
      <c r="H19" s="41" t="n">
        <f aca="false">E19-D19</f>
        <v>0.275694444444444</v>
      </c>
      <c r="I19" s="38"/>
      <c r="J19" s="39" t="n">
        <f aca="false">$J$3-H19</f>
        <v>0.224305555555556</v>
      </c>
    </row>
    <row r="20" customFormat="false" ht="15" hidden="false" customHeight="false" outlineLevel="0" collapsed="false">
      <c r="A20" s="38" t="n">
        <v>312</v>
      </c>
      <c r="B20" s="5" t="s">
        <v>9</v>
      </c>
      <c r="C20" s="40"/>
      <c r="D20" s="6" t="n">
        <v>0.222222222222222</v>
      </c>
      <c r="E20" s="55" t="n">
        <v>0.497916666666667</v>
      </c>
      <c r="F20" s="58" t="n">
        <v>14</v>
      </c>
      <c r="G20" s="56" t="n">
        <v>17</v>
      </c>
      <c r="H20" s="41" t="n">
        <f aca="false">E20-D20</f>
        <v>0.275694444444444</v>
      </c>
      <c r="I20" s="38"/>
      <c r="J20" s="39" t="n">
        <f aca="false">$J$3-H20</f>
        <v>0.224305555555556</v>
      </c>
    </row>
    <row r="21" customFormat="false" ht="15" hidden="false" customHeight="false" outlineLevel="0" collapsed="false">
      <c r="A21" s="38" t="n">
        <v>301</v>
      </c>
      <c r="B21" s="5" t="s">
        <v>4</v>
      </c>
      <c r="C21" s="40" t="n">
        <v>11</v>
      </c>
      <c r="D21" s="6" t="n">
        <v>0.236111111111111</v>
      </c>
      <c r="E21" s="55" t="n">
        <v>0.505555555555556</v>
      </c>
      <c r="F21" s="57" t="n">
        <v>13</v>
      </c>
      <c r="G21" s="56" t="n">
        <v>18</v>
      </c>
      <c r="H21" s="62" t="n">
        <f aca="false">E21-D21</f>
        <v>0.269444444444444</v>
      </c>
      <c r="I21" s="38"/>
      <c r="J21" s="39" t="n">
        <f aca="false">$J$3-H21</f>
        <v>0.230555555555556</v>
      </c>
    </row>
    <row r="22" customFormat="false" ht="15" hidden="false" customHeight="false" outlineLevel="0" collapsed="false">
      <c r="A22" s="35" t="n">
        <v>315</v>
      </c>
      <c r="B22" s="5" t="s">
        <v>55</v>
      </c>
      <c r="C22" s="0" t="n">
        <v>8</v>
      </c>
      <c r="D22" s="6" t="n">
        <v>0.138888888888889</v>
      </c>
      <c r="E22" s="55" t="n">
        <v>0.554861111111111</v>
      </c>
      <c r="F22" s="58" t="n">
        <v>12</v>
      </c>
      <c r="G22" s="36" t="n">
        <v>19</v>
      </c>
      <c r="H22" s="41" t="n">
        <f aca="false">E22-D22</f>
        <v>0.415972222222222</v>
      </c>
      <c r="J22" s="39" t="n">
        <f aca="false">$J$3-H22</f>
        <v>0.0840277777777778</v>
      </c>
    </row>
    <row r="23" customFormat="false" ht="15" hidden="false" customHeight="false" outlineLevel="0" collapsed="false">
      <c r="A23" s="74"/>
      <c r="B23" s="5"/>
      <c r="C23" s="56"/>
      <c r="D23" s="75"/>
      <c r="H23" s="41"/>
      <c r="J23" s="77"/>
    </row>
    <row r="24" customFormat="false" ht="15" hidden="false" customHeight="false" outlineLevel="0" collapsed="false">
      <c r="A24" s="74"/>
      <c r="B24" s="5"/>
      <c r="C24" s="56"/>
      <c r="D24" s="75"/>
      <c r="H24" s="41"/>
      <c r="J24" s="77"/>
    </row>
    <row r="25" customFormat="false" ht="15" hidden="false" customHeight="false" outlineLevel="0" collapsed="false">
      <c r="A25" s="82"/>
      <c r="B25" s="5"/>
      <c r="C25" s="56"/>
      <c r="D25" s="75"/>
      <c r="H25" s="41"/>
      <c r="J25" s="77"/>
    </row>
    <row r="26" customFormat="false" ht="15" hidden="false" customHeight="false" outlineLevel="0" collapsed="false">
      <c r="B26" s="64" t="s">
        <v>57</v>
      </c>
      <c r="C26" s="65"/>
      <c r="D26" s="65"/>
    </row>
    <row r="27" customFormat="false" ht="15" hidden="false" customHeight="false" outlineLevel="0" collapsed="false">
      <c r="B27" s="66" t="s">
        <v>20</v>
      </c>
      <c r="C27" s="65"/>
      <c r="D27" s="67" t="n">
        <v>0.236111111111111</v>
      </c>
    </row>
    <row r="29" customFormat="false" ht="15" hidden="false" customHeight="false" outlineLevel="0" collapsed="false">
      <c r="B29" s="64" t="s">
        <v>58</v>
      </c>
      <c r="C29" s="65"/>
      <c r="D29" s="65"/>
    </row>
    <row r="30" customFormat="false" ht="15" hidden="false" customHeight="false" outlineLevel="0" collapsed="false">
      <c r="B30" s="65" t="s">
        <v>4</v>
      </c>
      <c r="C30" s="65"/>
      <c r="D30" s="68" t="n">
        <v>0.269444444444444</v>
      </c>
    </row>
    <row r="32" customFormat="false" ht="15" hidden="false" customHeight="false" outlineLevel="0" collapsed="false">
      <c r="B32" s="64" t="s">
        <v>59</v>
      </c>
      <c r="C32" s="65"/>
      <c r="D32" s="65"/>
    </row>
    <row r="33" customFormat="false" ht="15" hidden="false" customHeight="false" outlineLevel="0" collapsed="false">
      <c r="B33" s="65" t="s">
        <v>14</v>
      </c>
      <c r="C33" s="65" t="n">
        <v>10</v>
      </c>
    </row>
    <row r="34" customFormat="false" ht="15" hidden="false" customHeight="false" outlineLevel="0" collapsed="false">
      <c r="B34" s="65" t="s">
        <v>49</v>
      </c>
      <c r="C34" s="65" t="n">
        <v>13</v>
      </c>
    </row>
    <row r="35" customFormat="false" ht="15" hidden="false" customHeight="false" outlineLevel="0" collapsed="false">
      <c r="B35" s="65" t="s">
        <v>64</v>
      </c>
      <c r="C35" s="65" t="n">
        <v>15</v>
      </c>
    </row>
    <row r="36" customFormat="false" ht="15" hidden="false" customHeight="false" outlineLevel="0" collapsed="false">
      <c r="B36" s="83" t="s">
        <v>55</v>
      </c>
      <c r="C36" s="83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13"/>
    <col collapsed="false" customWidth="true" hidden="false" outlineLevel="0" max="3" min="3" style="0" width="4.28"/>
    <col collapsed="false" customWidth="true" hidden="false" outlineLevel="0" max="5" min="5" style="0" width="10.85"/>
    <col collapsed="false" customWidth="true" hidden="false" outlineLevel="0" max="6" min="6" style="36" width="7.14"/>
    <col collapsed="false" customWidth="true" hidden="false" outlineLevel="0" max="7" min="7" style="36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37" t="s">
        <v>0</v>
      </c>
      <c r="B1" s="38"/>
      <c r="C1" s="38"/>
      <c r="D1" s="39"/>
      <c r="E1" s="39"/>
      <c r="F1" s="40"/>
      <c r="G1" s="40"/>
      <c r="H1" s="41"/>
      <c r="I1" s="38"/>
      <c r="J1" s="38"/>
    </row>
    <row r="2" customFormat="false" ht="15" hidden="false" customHeight="false" outlineLevel="0" collapsed="false">
      <c r="A2" s="38"/>
      <c r="B2" s="42" t="n">
        <v>39604</v>
      </c>
      <c r="C2" s="43"/>
      <c r="D2" s="39"/>
      <c r="E2" s="39"/>
      <c r="F2" s="40"/>
      <c r="G2" s="40"/>
      <c r="H2" s="41"/>
      <c r="I2" s="38"/>
      <c r="J2" s="38"/>
    </row>
    <row r="3" customFormat="false" ht="15" hidden="false" customHeight="false" outlineLevel="0" collapsed="false">
      <c r="A3" s="38" t="s">
        <v>1</v>
      </c>
      <c r="B3" s="38" t="s">
        <v>2</v>
      </c>
      <c r="C3" s="38" t="s">
        <v>42</v>
      </c>
      <c r="D3" s="39" t="s">
        <v>43</v>
      </c>
      <c r="E3" s="39" t="s">
        <v>44</v>
      </c>
      <c r="F3" s="40" t="s">
        <v>45</v>
      </c>
      <c r="G3" s="40" t="s">
        <v>46</v>
      </c>
      <c r="H3" s="41" t="s">
        <v>47</v>
      </c>
      <c r="I3" s="38"/>
      <c r="J3" s="44" t="n">
        <v>0.5</v>
      </c>
    </row>
    <row r="4" s="86" customFormat="true" ht="15" hidden="false" customHeight="false" outlineLevel="0" collapsed="false">
      <c r="A4" s="46" t="n">
        <v>322</v>
      </c>
      <c r="B4" s="46" t="s">
        <v>5</v>
      </c>
      <c r="C4" s="46"/>
      <c r="D4" s="47" t="n">
        <v>0.208333333333333</v>
      </c>
      <c r="E4" s="84" t="n">
        <v>0.438194444444445</v>
      </c>
      <c r="F4" s="85" t="n">
        <v>30</v>
      </c>
      <c r="G4" s="49" t="n">
        <v>1</v>
      </c>
      <c r="H4" s="50" t="n">
        <f aca="false">E4-D4</f>
        <v>0.229861111111111</v>
      </c>
      <c r="I4" s="45"/>
      <c r="J4" s="72" t="n">
        <f aca="false">$J$3-H4</f>
        <v>0.270138888888889</v>
      </c>
    </row>
    <row r="5" s="45" customFormat="true" ht="15" hidden="false" customHeight="false" outlineLevel="0" collapsed="false">
      <c r="A5" s="52" t="n">
        <v>324</v>
      </c>
      <c r="B5" s="87" t="s">
        <v>30</v>
      </c>
      <c r="C5" s="54"/>
      <c r="D5" s="88" t="n">
        <v>0.0625</v>
      </c>
      <c r="E5" s="89" t="n">
        <v>0.442361111111111</v>
      </c>
      <c r="F5" s="90" t="n">
        <v>29</v>
      </c>
      <c r="G5" s="49" t="n">
        <v>2</v>
      </c>
      <c r="H5" s="50" t="n">
        <f aca="false">E5-D5</f>
        <v>0.379861111111111</v>
      </c>
      <c r="J5" s="72" t="n">
        <f aca="false">$J$3-H5</f>
        <v>0.120138888888889</v>
      </c>
    </row>
    <row r="6" s="86" customFormat="true" ht="15" hidden="false" customHeight="false" outlineLevel="0" collapsed="false">
      <c r="A6" s="86" t="n">
        <v>315</v>
      </c>
      <c r="B6" s="46" t="s">
        <v>55</v>
      </c>
      <c r="C6" s="91" t="n">
        <v>8</v>
      </c>
      <c r="D6" s="47" t="n">
        <v>0.0833333333333333</v>
      </c>
      <c r="E6" s="92" t="n">
        <v>0.447222222222222</v>
      </c>
      <c r="F6" s="93" t="n">
        <v>28</v>
      </c>
      <c r="G6" s="91" t="n">
        <v>3</v>
      </c>
      <c r="H6" s="50" t="n">
        <f aca="false">E6-D6</f>
        <v>0.363888888888889</v>
      </c>
      <c r="J6" s="72" t="n">
        <f aca="false">$J$3-H6</f>
        <v>0.136111111111111</v>
      </c>
    </row>
    <row r="7" s="95" customFormat="true" ht="15" hidden="false" customHeight="false" outlineLevel="0" collapsed="false">
      <c r="A7" s="74" t="n">
        <v>323</v>
      </c>
      <c r="B7" s="5" t="s">
        <v>18</v>
      </c>
      <c r="C7" s="56"/>
      <c r="D7" s="6" t="n">
        <v>0.145833333333333</v>
      </c>
      <c r="E7" s="94" t="n">
        <v>0.455555555555556</v>
      </c>
      <c r="F7" s="85" t="n">
        <v>27</v>
      </c>
      <c r="G7" s="56" t="n">
        <v>4</v>
      </c>
      <c r="H7" s="41" t="n">
        <f aca="false">E7-D7</f>
        <v>0.309722222222222</v>
      </c>
      <c r="I7" s="74"/>
      <c r="J7" s="77" t="n">
        <f aca="false">$J$3-H7</f>
        <v>0.190277777777778</v>
      </c>
    </row>
    <row r="8" s="95" customFormat="true" ht="15" hidden="false" customHeight="false" outlineLevel="0" collapsed="false">
      <c r="A8" s="74" t="n">
        <v>319</v>
      </c>
      <c r="B8" s="5" t="s">
        <v>62</v>
      </c>
      <c r="C8" s="56" t="n">
        <v>9</v>
      </c>
      <c r="D8" s="96" t="n">
        <v>0.229166666666667</v>
      </c>
      <c r="E8" s="97" t="n">
        <v>0.481944444444444</v>
      </c>
      <c r="F8" s="90" t="n">
        <v>26</v>
      </c>
      <c r="G8" s="98" t="n">
        <v>5</v>
      </c>
      <c r="H8" s="41" t="n">
        <f aca="false">E8-D8</f>
        <v>0.252777777777778</v>
      </c>
      <c r="J8" s="77" t="n">
        <f aca="false">$J$3-H8</f>
        <v>0.247222222222222</v>
      </c>
    </row>
    <row r="9" s="95" customFormat="true" ht="15" hidden="false" customHeight="false" outlineLevel="0" collapsed="false">
      <c r="A9" s="74" t="n">
        <v>320</v>
      </c>
      <c r="B9" s="5" t="s">
        <v>60</v>
      </c>
      <c r="C9" s="56" t="n">
        <v>7</v>
      </c>
      <c r="D9" s="96" t="n">
        <v>0.215277777777778</v>
      </c>
      <c r="E9" s="97" t="n">
        <v>0.484027777777778</v>
      </c>
      <c r="F9" s="93" t="n">
        <v>25</v>
      </c>
      <c r="G9" s="98" t="n">
        <v>6</v>
      </c>
      <c r="H9" s="41" t="n">
        <f aca="false">E9-D9</f>
        <v>0.26875</v>
      </c>
      <c r="J9" s="77" t="n">
        <f aca="false">$J$3-H9</f>
        <v>0.23125</v>
      </c>
    </row>
    <row r="10" s="95" customFormat="true" ht="15" hidden="false" customHeight="false" outlineLevel="0" collapsed="false">
      <c r="A10" s="95" t="n">
        <v>314</v>
      </c>
      <c r="B10" s="5" t="s">
        <v>56</v>
      </c>
      <c r="C10" s="98" t="n">
        <v>10</v>
      </c>
      <c r="D10" s="6" t="n">
        <v>0.25</v>
      </c>
      <c r="E10" s="94" t="n">
        <v>0.486111111111111</v>
      </c>
      <c r="F10" s="85" t="n">
        <v>24</v>
      </c>
      <c r="G10" s="98" t="n">
        <v>7</v>
      </c>
      <c r="H10" s="41" t="n">
        <f aca="false">E10-D10</f>
        <v>0.236111111111111</v>
      </c>
      <c r="J10" s="77" t="n">
        <f aca="false">$J$3-H10</f>
        <v>0.263888888888889</v>
      </c>
    </row>
    <row r="11" s="95" customFormat="true" ht="15" hidden="false" customHeight="false" outlineLevel="0" collapsed="false">
      <c r="A11" s="95" t="n">
        <v>316</v>
      </c>
      <c r="B11" s="5" t="s">
        <v>51</v>
      </c>
      <c r="C11" s="98" t="n">
        <v>7</v>
      </c>
      <c r="D11" s="6" t="n">
        <v>0.201388888888889</v>
      </c>
      <c r="E11" s="94" t="n">
        <v>0.486111111111111</v>
      </c>
      <c r="F11" s="90" t="n">
        <v>23</v>
      </c>
      <c r="G11" s="98" t="n">
        <v>8</v>
      </c>
      <c r="H11" s="41" t="n">
        <f aca="false">E11-D11</f>
        <v>0.284722222222222</v>
      </c>
      <c r="J11" s="77" t="n">
        <f aca="false">$J$3-H11</f>
        <v>0.215277777777778</v>
      </c>
    </row>
    <row r="12" s="95" customFormat="true" ht="15" hidden="false" customHeight="false" outlineLevel="0" collapsed="false">
      <c r="A12" s="95" t="n">
        <v>310</v>
      </c>
      <c r="B12" s="5" t="s">
        <v>49</v>
      </c>
      <c r="C12" s="98" t="n">
        <v>8</v>
      </c>
      <c r="D12" s="6" t="n">
        <v>0.215277777777778</v>
      </c>
      <c r="E12" s="94" t="n">
        <v>0.486805555555556</v>
      </c>
      <c r="F12" s="93" t="n">
        <v>22</v>
      </c>
      <c r="G12" s="98" t="n">
        <v>9</v>
      </c>
      <c r="H12" s="41" t="n">
        <f aca="false">E12-D12</f>
        <v>0.271527777777778</v>
      </c>
      <c r="J12" s="77" t="n">
        <f aca="false">$J$3-H12</f>
        <v>0.228472222222222</v>
      </c>
    </row>
    <row r="13" s="95" customFormat="true" ht="15" hidden="false" customHeight="false" outlineLevel="0" collapsed="false">
      <c r="A13" s="74" t="n">
        <v>309</v>
      </c>
      <c r="B13" s="13" t="s">
        <v>20</v>
      </c>
      <c r="C13" s="56" t="n">
        <v>11</v>
      </c>
      <c r="D13" s="14" t="n">
        <v>0.263888888888889</v>
      </c>
      <c r="E13" s="94" t="n">
        <v>0.488888888888889</v>
      </c>
      <c r="F13" s="85" t="n">
        <v>21</v>
      </c>
      <c r="G13" s="56" t="n">
        <v>10</v>
      </c>
      <c r="H13" s="99" t="n">
        <f aca="false">E13-D13</f>
        <v>0.225</v>
      </c>
      <c r="I13" s="74"/>
      <c r="J13" s="77" t="n">
        <f aca="false">$J$3-H13</f>
        <v>0.275</v>
      </c>
    </row>
    <row r="14" s="95" customFormat="true" ht="15" hidden="false" customHeight="false" outlineLevel="0" collapsed="false">
      <c r="A14" s="74" t="n">
        <v>318</v>
      </c>
      <c r="B14" s="5" t="s">
        <v>63</v>
      </c>
      <c r="C14" s="56" t="n">
        <v>9</v>
      </c>
      <c r="D14" s="96" t="n">
        <v>0.222222222222222</v>
      </c>
      <c r="E14" s="97" t="n">
        <v>0.491666666666667</v>
      </c>
      <c r="F14" s="90" t="n">
        <v>20</v>
      </c>
      <c r="G14" s="98" t="n">
        <v>11</v>
      </c>
      <c r="H14" s="41" t="n">
        <f aca="false">E14-D14</f>
        <v>0.269444444444444</v>
      </c>
      <c r="J14" s="77" t="n">
        <f aca="false">$J$3-H14</f>
        <v>0.230555555555556</v>
      </c>
    </row>
    <row r="15" s="95" customFormat="true" ht="15" hidden="false" customHeight="false" outlineLevel="0" collapsed="false">
      <c r="A15" s="95" t="n">
        <v>307</v>
      </c>
      <c r="B15" s="5" t="s">
        <v>54</v>
      </c>
      <c r="C15" s="98" t="n">
        <v>9</v>
      </c>
      <c r="D15" s="6" t="n">
        <v>0.159722222222222</v>
      </c>
      <c r="E15" s="94" t="n">
        <v>0.492361111111111</v>
      </c>
      <c r="F15" s="93" t="n">
        <v>19</v>
      </c>
      <c r="G15" s="98" t="n">
        <v>12</v>
      </c>
      <c r="H15" s="41" t="n">
        <f aca="false">E15-D15</f>
        <v>0.332638888888889</v>
      </c>
      <c r="J15" s="77" t="n">
        <f aca="false">$J$3-H15</f>
        <v>0.167361111111111</v>
      </c>
    </row>
    <row r="16" s="95" customFormat="true" ht="15" hidden="false" customHeight="false" outlineLevel="0" collapsed="false">
      <c r="A16" s="74" t="n">
        <v>301</v>
      </c>
      <c r="B16" s="5" t="s">
        <v>4</v>
      </c>
      <c r="C16" s="56" t="n">
        <v>11</v>
      </c>
      <c r="D16" s="6" t="n">
        <v>0.229166666666667</v>
      </c>
      <c r="E16" s="94" t="n">
        <v>0.495833333333333</v>
      </c>
      <c r="F16" s="85" t="n">
        <v>18</v>
      </c>
      <c r="G16" s="56" t="n">
        <v>13</v>
      </c>
      <c r="H16" s="62" t="n">
        <f aca="false">E16-D16</f>
        <v>0.266666666666667</v>
      </c>
      <c r="I16" s="74"/>
      <c r="J16" s="77" t="n">
        <f aca="false">$J$3-H16</f>
        <v>0.233333333333333</v>
      </c>
    </row>
    <row r="17" s="95" customFormat="true" ht="15" hidden="false" customHeight="false" outlineLevel="0" collapsed="false">
      <c r="A17" s="74" t="n">
        <v>317</v>
      </c>
      <c r="B17" s="5" t="s">
        <v>61</v>
      </c>
      <c r="C17" s="56" t="n">
        <v>7</v>
      </c>
      <c r="D17" s="6" t="n">
        <v>0.215277777777778</v>
      </c>
      <c r="E17" s="94" t="n">
        <v>0.497222222222222</v>
      </c>
      <c r="F17" s="90" t="n">
        <v>17</v>
      </c>
      <c r="G17" s="56" t="n">
        <v>14</v>
      </c>
      <c r="H17" s="41" t="n">
        <f aca="false">E17-D17</f>
        <v>0.281944444444444</v>
      </c>
      <c r="I17" s="74"/>
      <c r="J17" s="77" t="n">
        <f aca="false">$J$3-H17</f>
        <v>0.218055555555556</v>
      </c>
    </row>
    <row r="18" s="95" customFormat="true" ht="15" hidden="false" customHeight="false" outlineLevel="0" collapsed="false">
      <c r="A18" s="74" t="n">
        <v>302</v>
      </c>
      <c r="B18" s="10" t="s">
        <v>12</v>
      </c>
      <c r="C18" s="56" t="n">
        <v>8</v>
      </c>
      <c r="D18" s="11" t="n">
        <v>0.215277777777778</v>
      </c>
      <c r="E18" s="94" t="n">
        <v>0.5</v>
      </c>
      <c r="F18" s="93" t="n">
        <v>16</v>
      </c>
      <c r="G18" s="56" t="n">
        <v>15</v>
      </c>
      <c r="H18" s="41" t="n">
        <f aca="false">E18-D18</f>
        <v>0.284722222222222</v>
      </c>
      <c r="I18" s="74"/>
      <c r="J18" s="77" t="n">
        <f aca="false">$J$3-H18</f>
        <v>0.215277777777778</v>
      </c>
    </row>
    <row r="19" s="95" customFormat="true" ht="15" hidden="false" customHeight="false" outlineLevel="0" collapsed="false">
      <c r="A19" s="95" t="n">
        <v>306</v>
      </c>
      <c r="B19" s="5" t="s">
        <v>52</v>
      </c>
      <c r="C19" s="98" t="n">
        <v>11</v>
      </c>
      <c r="D19" s="6" t="n">
        <v>0.222222222222222</v>
      </c>
      <c r="E19" s="94" t="n">
        <v>0.501388888888889</v>
      </c>
      <c r="F19" s="85" t="n">
        <v>15</v>
      </c>
      <c r="G19" s="98" t="n">
        <v>16</v>
      </c>
      <c r="H19" s="41" t="n">
        <f aca="false">E19-D19</f>
        <v>0.279166666666667</v>
      </c>
      <c r="J19" s="77" t="n">
        <f aca="false">$J$3-H19</f>
        <v>0.220833333333333</v>
      </c>
    </row>
    <row r="20" s="95" customFormat="true" ht="15" hidden="false" customHeight="false" outlineLevel="0" collapsed="false">
      <c r="A20" s="74" t="n">
        <v>305</v>
      </c>
      <c r="B20" s="10" t="s">
        <v>14</v>
      </c>
      <c r="C20" s="56" t="n">
        <v>10</v>
      </c>
      <c r="D20" s="11" t="n">
        <v>0.222222222222222</v>
      </c>
      <c r="E20" s="94" t="n">
        <v>0.503472222222222</v>
      </c>
      <c r="F20" s="90" t="n">
        <v>14</v>
      </c>
      <c r="G20" s="56" t="n">
        <v>17</v>
      </c>
      <c r="H20" s="41" t="n">
        <f aca="false">E20-D20</f>
        <v>0.28125</v>
      </c>
      <c r="I20" s="74"/>
      <c r="J20" s="77" t="n">
        <f aca="false">$J$3-H20</f>
        <v>0.21875</v>
      </c>
    </row>
    <row r="21" s="95" customFormat="true" ht="15" hidden="false" customHeight="false" outlineLevel="0" collapsed="false">
      <c r="A21" s="74" t="n">
        <v>321</v>
      </c>
      <c r="B21" s="5" t="s">
        <v>64</v>
      </c>
      <c r="C21" s="56" t="n">
        <v>13</v>
      </c>
      <c r="D21" s="96" t="n">
        <v>0.236111111111111</v>
      </c>
      <c r="E21" s="97" t="n">
        <v>0.509027777777778</v>
      </c>
      <c r="F21" s="93" t="n">
        <v>13</v>
      </c>
      <c r="G21" s="98" t="n">
        <v>18</v>
      </c>
      <c r="H21" s="41" t="n">
        <f aca="false">E21-D21</f>
        <v>0.272916666666667</v>
      </c>
      <c r="J21" s="77" t="n">
        <f aca="false">$J$3-H21</f>
        <v>0.227083333333333</v>
      </c>
    </row>
    <row r="22" s="95" customFormat="true" ht="15" hidden="false" customHeight="false" outlineLevel="0" collapsed="false">
      <c r="A22" s="95" t="n">
        <v>308</v>
      </c>
      <c r="B22" s="5" t="s">
        <v>53</v>
      </c>
      <c r="C22" s="98" t="n">
        <v>11</v>
      </c>
      <c r="D22" s="6" t="n">
        <v>0.243055555555556</v>
      </c>
      <c r="E22" s="94" t="n">
        <v>0.510416666666667</v>
      </c>
      <c r="F22" s="85" t="n">
        <v>12</v>
      </c>
      <c r="G22" s="98" t="n">
        <v>19</v>
      </c>
      <c r="H22" s="41" t="n">
        <f aca="false">E22-D22</f>
        <v>0.267361111111111</v>
      </c>
      <c r="J22" s="77" t="n">
        <f aca="false">$J$3-H22</f>
        <v>0.232638888888889</v>
      </c>
    </row>
    <row r="23" customFormat="false" ht="15" hidden="false" customHeight="false" outlineLevel="0" collapsed="false">
      <c r="A23" s="74" t="n">
        <v>311</v>
      </c>
      <c r="B23" s="5" t="s">
        <v>21</v>
      </c>
      <c r="C23" s="56" t="n">
        <v>5</v>
      </c>
      <c r="D23" s="6" t="n">
        <v>0.173611111111111</v>
      </c>
      <c r="E23" s="94" t="n">
        <v>0.532638888888889</v>
      </c>
      <c r="F23" s="90" t="n">
        <v>11</v>
      </c>
      <c r="G23" s="56" t="n">
        <v>20</v>
      </c>
      <c r="H23" s="41" t="n">
        <f aca="false">E23-D23</f>
        <v>0.359027777777778</v>
      </c>
      <c r="I23" s="74"/>
      <c r="J23" s="77" t="n">
        <f aca="false">$J$3-H23</f>
        <v>0.140972222222222</v>
      </c>
    </row>
    <row r="24" customFormat="false" ht="15" hidden="false" customHeight="false" outlineLevel="0" collapsed="false">
      <c r="A24" s="74"/>
      <c r="B24" s="5"/>
      <c r="C24" s="56"/>
      <c r="D24" s="75"/>
      <c r="H24" s="41"/>
      <c r="J24" s="77"/>
    </row>
    <row r="25" customFormat="false" ht="15" hidden="false" customHeight="false" outlineLevel="0" collapsed="false">
      <c r="A25" s="82"/>
      <c r="B25" s="5"/>
      <c r="C25" s="56"/>
      <c r="D25" s="75"/>
      <c r="H25" s="41"/>
      <c r="J25" s="77"/>
    </row>
    <row r="26" customFormat="false" ht="15" hidden="false" customHeight="false" outlineLevel="0" collapsed="false">
      <c r="B26" s="64" t="s">
        <v>57</v>
      </c>
      <c r="C26" s="65"/>
      <c r="D26" s="65"/>
    </row>
    <row r="27" customFormat="false" ht="15" hidden="false" customHeight="false" outlineLevel="0" collapsed="false">
      <c r="B27" s="66" t="s">
        <v>20</v>
      </c>
      <c r="C27" s="65"/>
      <c r="D27" s="67" t="n">
        <v>0.225</v>
      </c>
    </row>
    <row r="29" customFormat="false" ht="15" hidden="false" customHeight="false" outlineLevel="0" collapsed="false">
      <c r="B29" s="64" t="s">
        <v>58</v>
      </c>
      <c r="C29" s="65"/>
      <c r="D29" s="65"/>
    </row>
    <row r="30" customFormat="false" ht="15" hidden="false" customHeight="false" outlineLevel="0" collapsed="false">
      <c r="B30" s="65" t="s">
        <v>65</v>
      </c>
      <c r="C30" s="65"/>
      <c r="D30" s="68" t="n">
        <v>0.266666666666667</v>
      </c>
      <c r="F30" s="36" t="s">
        <v>66</v>
      </c>
    </row>
    <row r="32" customFormat="false" ht="15" hidden="false" customHeight="false" outlineLevel="0" collapsed="false">
      <c r="B32" s="64" t="s">
        <v>59</v>
      </c>
      <c r="C32" s="65"/>
      <c r="D32" s="65"/>
    </row>
    <row r="33" customFormat="false" ht="15" hidden="false" customHeight="false" outlineLevel="0" collapsed="false">
      <c r="B33" s="65" t="s">
        <v>62</v>
      </c>
      <c r="C33" s="65" t="n">
        <v>5</v>
      </c>
    </row>
    <row r="34" customFormat="false" ht="15" hidden="false" customHeight="false" outlineLevel="0" collapsed="false">
      <c r="B34" s="65" t="s">
        <v>51</v>
      </c>
      <c r="C34" s="65" t="n">
        <v>8</v>
      </c>
    </row>
    <row r="35" customFormat="false" ht="15" hidden="false" customHeight="false" outlineLevel="0" collapsed="false">
      <c r="B35" s="65" t="s">
        <v>12</v>
      </c>
      <c r="C35" s="65" t="n">
        <v>15</v>
      </c>
    </row>
    <row r="36" customFormat="false" ht="15" hidden="false" customHeight="false" outlineLevel="0" collapsed="false">
      <c r="B36" s="83" t="s">
        <v>21</v>
      </c>
      <c r="C36" s="83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13"/>
    <col collapsed="false" customWidth="true" hidden="false" outlineLevel="0" max="3" min="3" style="0" width="4.28"/>
    <col collapsed="false" customWidth="true" hidden="false" outlineLevel="0" max="5" min="5" style="0" width="10.85"/>
    <col collapsed="false" customWidth="true" hidden="false" outlineLevel="0" max="6" min="6" style="36" width="7.14"/>
    <col collapsed="false" customWidth="true" hidden="false" outlineLevel="0" max="7" min="7" style="36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37" t="s">
        <v>0</v>
      </c>
      <c r="B1" s="38"/>
      <c r="C1" s="38"/>
      <c r="D1" s="39"/>
      <c r="E1" s="39"/>
      <c r="F1" s="40"/>
      <c r="G1" s="40"/>
      <c r="H1" s="41"/>
      <c r="I1" s="38"/>
      <c r="J1" s="38"/>
    </row>
    <row r="2" customFormat="false" ht="15" hidden="false" customHeight="false" outlineLevel="0" collapsed="false">
      <c r="A2" s="38"/>
      <c r="B2" s="42" t="n">
        <v>39625</v>
      </c>
      <c r="C2" s="43"/>
      <c r="D2" s="39"/>
      <c r="E2" s="39"/>
      <c r="F2" s="40"/>
      <c r="G2" s="40"/>
      <c r="H2" s="41"/>
      <c r="I2" s="38"/>
      <c r="J2" s="38"/>
    </row>
    <row r="3" customFormat="false" ht="15" hidden="false" customHeight="false" outlineLevel="0" collapsed="false">
      <c r="A3" s="38" t="s">
        <v>1</v>
      </c>
      <c r="B3" s="38" t="s">
        <v>2</v>
      </c>
      <c r="C3" s="38" t="s">
        <v>42</v>
      </c>
      <c r="D3" s="39" t="s">
        <v>43</v>
      </c>
      <c r="E3" s="39" t="s">
        <v>44</v>
      </c>
      <c r="F3" s="40" t="s">
        <v>45</v>
      </c>
      <c r="G3" s="40" t="s">
        <v>46</v>
      </c>
      <c r="H3" s="41" t="s">
        <v>47</v>
      </c>
      <c r="I3" s="38"/>
      <c r="J3" s="44" t="n">
        <v>0.5</v>
      </c>
    </row>
    <row r="4" s="86" customFormat="true" ht="15" hidden="false" customHeight="false" outlineLevel="0" collapsed="false">
      <c r="A4" s="86" t="n">
        <v>316</v>
      </c>
      <c r="B4" s="46" t="s">
        <v>51</v>
      </c>
      <c r="C4" s="91" t="n">
        <v>7</v>
      </c>
      <c r="D4" s="47" t="n">
        <v>0.215277777777778</v>
      </c>
      <c r="E4" s="92" t="n">
        <v>0.488194444444444</v>
      </c>
      <c r="F4" s="93"/>
      <c r="G4" s="91" t="n">
        <v>1</v>
      </c>
      <c r="H4" s="50" t="n">
        <f aca="false">E4-D4</f>
        <v>0.272916666666667</v>
      </c>
      <c r="J4" s="72" t="n">
        <f aca="false">$J$3-H4</f>
        <v>0.227083333333333</v>
      </c>
    </row>
    <row r="5" s="86" customFormat="true" ht="15" hidden="false" customHeight="false" outlineLevel="0" collapsed="false">
      <c r="A5" s="46" t="n">
        <v>322</v>
      </c>
      <c r="B5" s="46" t="s">
        <v>5</v>
      </c>
      <c r="C5" s="100"/>
      <c r="D5" s="47" t="n">
        <v>0.270833333333333</v>
      </c>
      <c r="E5" s="92" t="n">
        <v>0.495138888888889</v>
      </c>
      <c r="F5" s="101"/>
      <c r="G5" s="91" t="n">
        <v>2</v>
      </c>
      <c r="H5" s="102" t="n">
        <f aca="false">E5-D5</f>
        <v>0.224305555555556</v>
      </c>
      <c r="J5" s="72" t="n">
        <f aca="false">$J$3-H5</f>
        <v>0.275694444444444</v>
      </c>
    </row>
    <row r="6" s="45" customFormat="true" ht="15" hidden="false" customHeight="false" outlineLevel="0" collapsed="false">
      <c r="A6" s="52" t="n">
        <v>312</v>
      </c>
      <c r="B6" s="46" t="s">
        <v>9</v>
      </c>
      <c r="C6" s="54"/>
      <c r="D6" s="47" t="n">
        <v>0.222222222222222</v>
      </c>
      <c r="E6" s="92" t="n">
        <v>0.495833333333333</v>
      </c>
      <c r="F6" s="103"/>
      <c r="G6" s="54" t="n">
        <v>3</v>
      </c>
      <c r="H6" s="50" t="n">
        <f aca="false">E6-D6</f>
        <v>0.273611111111111</v>
      </c>
      <c r="I6" s="52"/>
      <c r="J6" s="72" t="n">
        <f aca="false">$J$3-H6</f>
        <v>0.226388888888889</v>
      </c>
    </row>
    <row r="7" s="95" customFormat="true" ht="15" hidden="false" customHeight="false" outlineLevel="0" collapsed="false">
      <c r="A7" s="38" t="n">
        <v>313</v>
      </c>
      <c r="B7" s="10" t="s">
        <v>7</v>
      </c>
      <c r="C7" s="40"/>
      <c r="D7" s="11" t="n">
        <v>0.222222222222222</v>
      </c>
      <c r="E7" s="55" t="n">
        <v>0.495833333333333</v>
      </c>
      <c r="F7" s="57"/>
      <c r="G7" s="56" t="n">
        <v>4</v>
      </c>
      <c r="H7" s="41" t="n">
        <f aca="false">E7-D7</f>
        <v>0.273611111111111</v>
      </c>
      <c r="I7" s="38"/>
      <c r="J7" s="39" t="n">
        <f aca="false">$J$3-H7</f>
        <v>0.226388888888889</v>
      </c>
    </row>
    <row r="8" s="95" customFormat="true" ht="15" hidden="false" customHeight="false" outlineLevel="0" collapsed="false">
      <c r="A8" s="74" t="n">
        <v>301</v>
      </c>
      <c r="B8" s="5" t="s">
        <v>4</v>
      </c>
      <c r="C8" s="56" t="n">
        <v>11</v>
      </c>
      <c r="D8" s="6" t="n">
        <v>0.236111111111111</v>
      </c>
      <c r="E8" s="94" t="n">
        <v>0.504861111111111</v>
      </c>
      <c r="F8" s="104"/>
      <c r="G8" s="56" t="n">
        <v>5</v>
      </c>
      <c r="H8" s="62" t="n">
        <f aca="false">E8-D8</f>
        <v>0.26875</v>
      </c>
      <c r="I8" s="74"/>
      <c r="J8" s="77" t="n">
        <f aca="false">$J$3-H8</f>
        <v>0.23125</v>
      </c>
    </row>
    <row r="9" s="95" customFormat="true" ht="15" hidden="false" customHeight="false" outlineLevel="0" collapsed="false">
      <c r="A9" s="74" t="n">
        <v>320</v>
      </c>
      <c r="B9" s="5" t="s">
        <v>60</v>
      </c>
      <c r="C9" s="56" t="n">
        <v>7</v>
      </c>
      <c r="D9" s="96" t="n">
        <v>0.229166666666667</v>
      </c>
      <c r="E9" s="97" t="n">
        <v>0.513194444444444</v>
      </c>
      <c r="F9" s="105"/>
      <c r="G9" s="98" t="n">
        <v>6</v>
      </c>
      <c r="H9" s="41" t="n">
        <f aca="false">E9-D9</f>
        <v>0.284027777777778</v>
      </c>
      <c r="J9" s="77" t="n">
        <f aca="false">$J$3-H9</f>
        <v>0.215972222222222</v>
      </c>
    </row>
    <row r="10" s="95" customFormat="true" ht="15" hidden="false" customHeight="false" outlineLevel="0" collapsed="false">
      <c r="A10" s="95" t="n">
        <v>315</v>
      </c>
      <c r="B10" s="5" t="s">
        <v>55</v>
      </c>
      <c r="C10" s="98" t="n">
        <v>8</v>
      </c>
      <c r="D10" s="6" t="n">
        <v>0.138888888888889</v>
      </c>
      <c r="E10" s="94" t="n">
        <v>0.514583333333333</v>
      </c>
      <c r="F10" s="105"/>
      <c r="G10" s="98" t="n">
        <v>7</v>
      </c>
      <c r="H10" s="41" t="n">
        <f aca="false">E10-D10</f>
        <v>0.375694444444444</v>
      </c>
      <c r="J10" s="77" t="n">
        <f aca="false">$J$3-H10</f>
        <v>0.124305555555556</v>
      </c>
    </row>
    <row r="11" s="95" customFormat="true" ht="15" hidden="false" customHeight="false" outlineLevel="0" collapsed="false">
      <c r="A11" s="74" t="n">
        <v>318</v>
      </c>
      <c r="B11" s="5" t="s">
        <v>63</v>
      </c>
      <c r="C11" s="56" t="n">
        <v>9</v>
      </c>
      <c r="D11" s="96" t="n">
        <v>0.229166666666667</v>
      </c>
      <c r="E11" s="97" t="n">
        <v>0.514583333333333</v>
      </c>
      <c r="F11" s="105"/>
      <c r="G11" s="98" t="n">
        <v>8</v>
      </c>
      <c r="H11" s="41" t="n">
        <f aca="false">E11-D11</f>
        <v>0.285416666666667</v>
      </c>
      <c r="J11" s="77" t="n">
        <f aca="false">$J$3-H11</f>
        <v>0.214583333333333</v>
      </c>
    </row>
    <row r="12" s="95" customFormat="true" ht="15" hidden="false" customHeight="false" outlineLevel="0" collapsed="false">
      <c r="A12" s="74" t="n">
        <v>309</v>
      </c>
      <c r="B12" s="13" t="s">
        <v>20</v>
      </c>
      <c r="C12" s="56" t="n">
        <v>11</v>
      </c>
      <c r="D12" s="14" t="n">
        <v>0.277777777777778</v>
      </c>
      <c r="E12" s="94" t="n">
        <v>0.515277777777778</v>
      </c>
      <c r="F12" s="104"/>
      <c r="G12" s="56" t="n">
        <v>9</v>
      </c>
      <c r="H12" s="41" t="n">
        <f aca="false">E12-D12</f>
        <v>0.2375</v>
      </c>
      <c r="I12" s="74"/>
      <c r="J12" s="77" t="n">
        <f aca="false">$J$3-H12</f>
        <v>0.2625</v>
      </c>
    </row>
    <row r="13" s="95" customFormat="true" ht="15" hidden="false" customHeight="false" outlineLevel="0" collapsed="false">
      <c r="A13" s="95" t="n">
        <v>307</v>
      </c>
      <c r="B13" s="5" t="s">
        <v>54</v>
      </c>
      <c r="C13" s="98" t="n">
        <v>9</v>
      </c>
      <c r="D13" s="6" t="n">
        <v>0.166666666666667</v>
      </c>
      <c r="E13" s="94" t="n">
        <v>0.515277777777778</v>
      </c>
      <c r="F13" s="105"/>
      <c r="G13" s="98" t="n">
        <v>10</v>
      </c>
      <c r="H13" s="41" t="n">
        <f aca="false">E13-D13</f>
        <v>0.348611111111111</v>
      </c>
      <c r="J13" s="77" t="n">
        <f aca="false">$J$3-H13</f>
        <v>0.151388888888889</v>
      </c>
    </row>
    <row r="14" s="95" customFormat="true" ht="15" hidden="false" customHeight="false" outlineLevel="0" collapsed="false">
      <c r="A14" s="95" t="n">
        <v>310</v>
      </c>
      <c r="B14" s="5" t="s">
        <v>49</v>
      </c>
      <c r="C14" s="98" t="n">
        <v>8</v>
      </c>
      <c r="D14" s="6" t="n">
        <v>0.229166666666667</v>
      </c>
      <c r="E14" s="94" t="n">
        <v>0.515972222222222</v>
      </c>
      <c r="F14" s="105"/>
      <c r="G14" s="98" t="n">
        <v>11</v>
      </c>
      <c r="H14" s="41" t="n">
        <f aca="false">E14-D14</f>
        <v>0.286805555555556</v>
      </c>
      <c r="J14" s="77" t="n">
        <f aca="false">$J$3-H14</f>
        <v>0.213194444444444</v>
      </c>
    </row>
    <row r="15" s="95" customFormat="true" ht="15" hidden="false" customHeight="false" outlineLevel="0" collapsed="false">
      <c r="A15" s="74" t="n">
        <v>319</v>
      </c>
      <c r="B15" s="5" t="s">
        <v>62</v>
      </c>
      <c r="C15" s="56" t="n">
        <v>9</v>
      </c>
      <c r="D15" s="96" t="n">
        <v>0.25</v>
      </c>
      <c r="E15" s="97" t="n">
        <v>0.51875</v>
      </c>
      <c r="F15" s="105"/>
      <c r="G15" s="98" t="n">
        <v>12</v>
      </c>
      <c r="H15" s="41" t="n">
        <f aca="false">E15-D15</f>
        <v>0.26875</v>
      </c>
      <c r="J15" s="77" t="n">
        <f aca="false">$J$3-H15</f>
        <v>0.23125</v>
      </c>
    </row>
    <row r="16" s="95" customFormat="true" ht="15" hidden="false" customHeight="false" outlineLevel="0" collapsed="false">
      <c r="A16" s="74" t="n">
        <v>302</v>
      </c>
      <c r="B16" s="10" t="s">
        <v>12</v>
      </c>
      <c r="C16" s="56" t="n">
        <v>8</v>
      </c>
      <c r="D16" s="11" t="n">
        <v>0.215277777777778</v>
      </c>
      <c r="E16" s="94" t="n">
        <v>0.529861111111111</v>
      </c>
      <c r="F16" s="105"/>
      <c r="G16" s="56" t="n">
        <v>13</v>
      </c>
      <c r="H16" s="41" t="n">
        <f aca="false">E16-D16</f>
        <v>0.314583333333333</v>
      </c>
      <c r="I16" s="74"/>
      <c r="J16" s="77" t="n">
        <f aca="false">$J$3-H16</f>
        <v>0.185416666666667</v>
      </c>
    </row>
    <row r="17" s="95" customFormat="true" ht="15" hidden="false" customHeight="false" outlineLevel="0" collapsed="false">
      <c r="A17" s="74" t="n">
        <v>317</v>
      </c>
      <c r="B17" s="5" t="s">
        <v>61</v>
      </c>
      <c r="C17" s="56" t="n">
        <v>7</v>
      </c>
      <c r="D17" s="6" t="n">
        <v>0.215277777777778</v>
      </c>
      <c r="E17" s="94" t="n">
        <v>0.535416666666667</v>
      </c>
      <c r="F17" s="90"/>
      <c r="G17" s="56" t="n">
        <v>14</v>
      </c>
      <c r="H17" s="41" t="n">
        <f aca="false">E17-D17</f>
        <v>0.320138888888889</v>
      </c>
      <c r="I17" s="74"/>
      <c r="J17" s="77" t="n">
        <f aca="false">$J$3-H17</f>
        <v>0.179861111111111</v>
      </c>
    </row>
    <row r="18" customFormat="false" ht="15" hidden="false" customHeight="false" outlineLevel="0" collapsed="false">
      <c r="A18" s="74"/>
      <c r="B18" s="5"/>
      <c r="C18" s="56"/>
      <c r="D18" s="75"/>
      <c r="H18" s="41"/>
      <c r="J18" s="77"/>
    </row>
    <row r="19" customFormat="false" ht="15" hidden="false" customHeight="false" outlineLevel="0" collapsed="false">
      <c r="A19" s="82"/>
      <c r="B19" s="5"/>
      <c r="C19" s="56"/>
      <c r="D19" s="75"/>
      <c r="H19" s="41"/>
      <c r="J19" s="77"/>
    </row>
    <row r="20" customFormat="false" ht="15" hidden="false" customHeight="false" outlineLevel="0" collapsed="false">
      <c r="B20" s="64" t="s">
        <v>57</v>
      </c>
      <c r="C20" s="65"/>
      <c r="D20" s="65"/>
    </row>
    <row r="21" customFormat="false" ht="15" hidden="false" customHeight="false" outlineLevel="0" collapsed="false">
      <c r="B21" s="66" t="s">
        <v>5</v>
      </c>
      <c r="C21" s="65"/>
      <c r="D21" s="67" t="n">
        <v>0.224305555555556</v>
      </c>
      <c r="F21" s="36" t="s">
        <v>66</v>
      </c>
    </row>
    <row r="23" customFormat="false" ht="15" hidden="false" customHeight="false" outlineLevel="0" collapsed="false">
      <c r="B23" s="64" t="s">
        <v>58</v>
      </c>
      <c r="C23" s="65"/>
      <c r="D23" s="65"/>
    </row>
    <row r="24" customFormat="false" ht="15" hidden="false" customHeight="false" outlineLevel="0" collapsed="false">
      <c r="B24" s="65" t="s">
        <v>4</v>
      </c>
      <c r="C24" s="65"/>
      <c r="D24" s="68" t="n">
        <v>0.26875</v>
      </c>
    </row>
    <row r="26" customFormat="false" ht="15" hidden="false" customHeight="false" outlineLevel="0" collapsed="false">
      <c r="B26" s="64" t="s">
        <v>59</v>
      </c>
      <c r="C26" s="65"/>
      <c r="D26" s="65"/>
    </row>
    <row r="27" customFormat="false" ht="15" hidden="false" customHeight="false" outlineLevel="0" collapsed="false">
      <c r="B27" s="66" t="s">
        <v>67</v>
      </c>
      <c r="C27" s="65" t="n">
        <v>6</v>
      </c>
      <c r="D27" s="65"/>
    </row>
    <row r="28" customFormat="false" ht="15" hidden="false" customHeight="false" outlineLevel="0" collapsed="false">
      <c r="B28" s="65" t="s">
        <v>54</v>
      </c>
      <c r="C28" s="65" t="n">
        <v>10</v>
      </c>
    </row>
    <row r="29" customFormat="false" ht="15" hidden="false" customHeight="false" outlineLevel="0" collapsed="false">
      <c r="B29" s="65" t="s">
        <v>12</v>
      </c>
      <c r="C29" s="65" t="n">
        <v>13</v>
      </c>
    </row>
    <row r="30" customFormat="false" ht="15" hidden="false" customHeight="false" outlineLevel="0" collapsed="false">
      <c r="B30" s="83" t="s">
        <v>61</v>
      </c>
      <c r="C30" s="83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13"/>
    <col collapsed="false" customWidth="true" hidden="false" outlineLevel="0" max="3" min="3" style="0" width="4.28"/>
    <col collapsed="false" customWidth="true" hidden="false" outlineLevel="0" max="5" min="5" style="0" width="10.85"/>
    <col collapsed="false" customWidth="true" hidden="false" outlineLevel="0" max="6" min="6" style="36" width="7.14"/>
    <col collapsed="false" customWidth="true" hidden="false" outlineLevel="0" max="7" min="7" style="36" width="5.7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37" t="s">
        <v>0</v>
      </c>
      <c r="B1" s="38"/>
      <c r="C1" s="38"/>
      <c r="D1" s="39"/>
      <c r="E1" s="39"/>
      <c r="F1" s="40"/>
      <c r="G1" s="40"/>
      <c r="H1" s="41"/>
      <c r="I1" s="38"/>
      <c r="J1" s="38"/>
    </row>
    <row r="2" customFormat="false" ht="15" hidden="false" customHeight="false" outlineLevel="0" collapsed="false">
      <c r="A2" s="38"/>
      <c r="B2" s="42" t="n">
        <v>39646</v>
      </c>
      <c r="C2" s="43"/>
      <c r="D2" s="39"/>
      <c r="E2" s="39"/>
      <c r="F2" s="40"/>
      <c r="G2" s="40"/>
      <c r="H2" s="41"/>
      <c r="I2" s="38"/>
      <c r="J2" s="38"/>
    </row>
    <row r="3" customFormat="false" ht="15" hidden="false" customHeight="false" outlineLevel="0" collapsed="false">
      <c r="A3" s="38" t="s">
        <v>1</v>
      </c>
      <c r="B3" s="38" t="s">
        <v>2</v>
      </c>
      <c r="C3" s="38" t="s">
        <v>42</v>
      </c>
      <c r="D3" s="39" t="s">
        <v>43</v>
      </c>
      <c r="E3" s="39" t="s">
        <v>44</v>
      </c>
      <c r="F3" s="40" t="s">
        <v>45</v>
      </c>
      <c r="G3" s="40" t="s">
        <v>46</v>
      </c>
      <c r="H3" s="41" t="s">
        <v>47</v>
      </c>
      <c r="I3" s="38"/>
      <c r="J3" s="44" t="n">
        <v>0.5</v>
      </c>
    </row>
    <row r="4" s="86" customFormat="true" ht="15" hidden="false" customHeight="false" outlineLevel="0" collapsed="false">
      <c r="A4" s="52" t="n">
        <v>327</v>
      </c>
      <c r="B4" s="46" t="s">
        <v>69</v>
      </c>
      <c r="C4" s="54" t="n">
        <v>6</v>
      </c>
      <c r="D4" s="106" t="n">
        <v>0.118055555555556</v>
      </c>
      <c r="E4" s="107" t="n">
        <v>0.435416666666667</v>
      </c>
      <c r="F4" s="93" t="n">
        <v>30</v>
      </c>
      <c r="G4" s="91" t="n">
        <v>1</v>
      </c>
      <c r="H4" s="50" t="n">
        <f aca="false">E4-D4</f>
        <v>0.317361111111111</v>
      </c>
      <c r="J4" s="72" t="n">
        <f aca="false">$J$3-H4</f>
        <v>0.182638888888889</v>
      </c>
    </row>
    <row r="5" s="86" customFormat="true" ht="15" hidden="false" customHeight="false" outlineLevel="0" collapsed="false">
      <c r="A5" s="52" t="n">
        <v>326</v>
      </c>
      <c r="B5" s="46" t="s">
        <v>70</v>
      </c>
      <c r="C5" s="54" t="n">
        <v>9</v>
      </c>
      <c r="D5" s="106" t="n">
        <v>0.1875</v>
      </c>
      <c r="E5" s="107" t="n">
        <v>0.465277777777778</v>
      </c>
      <c r="F5" s="93" t="n">
        <v>29</v>
      </c>
      <c r="G5" s="91" t="n">
        <v>2</v>
      </c>
      <c r="H5" s="50" t="n">
        <f aca="false">E5-D5</f>
        <v>0.277777777777778</v>
      </c>
      <c r="J5" s="72" t="n">
        <f aca="false">$J$3-H5</f>
        <v>0.222222222222222</v>
      </c>
    </row>
    <row r="6" s="86" customFormat="true" ht="15" hidden="false" customHeight="false" outlineLevel="0" collapsed="false">
      <c r="A6" s="52" t="n">
        <v>325</v>
      </c>
      <c r="B6" s="46" t="s">
        <v>71</v>
      </c>
      <c r="C6" s="54" t="n">
        <v>9</v>
      </c>
      <c r="D6" s="106" t="n">
        <v>0.166666666666667</v>
      </c>
      <c r="E6" s="107" t="n">
        <v>0.469444444444445</v>
      </c>
      <c r="F6" s="93" t="n">
        <v>28</v>
      </c>
      <c r="G6" s="91" t="n">
        <v>3</v>
      </c>
      <c r="H6" s="50" t="n">
        <f aca="false">E6-D6</f>
        <v>0.302777777777778</v>
      </c>
      <c r="J6" s="72" t="n">
        <f aca="false">$J$3-H6</f>
        <v>0.197222222222222</v>
      </c>
    </row>
    <row r="7" s="95" customFormat="true" ht="15" hidden="false" customHeight="false" outlineLevel="0" collapsed="false">
      <c r="A7" s="74" t="n">
        <v>328</v>
      </c>
      <c r="B7" s="5" t="s">
        <v>13</v>
      </c>
      <c r="C7" s="56" t="n">
        <v>11</v>
      </c>
      <c r="D7" s="96" t="n">
        <v>0.201388888888889</v>
      </c>
      <c r="E7" s="108" t="n">
        <v>0.473611111111111</v>
      </c>
      <c r="F7" s="93" t="n">
        <v>27</v>
      </c>
      <c r="G7" s="98" t="n">
        <v>4</v>
      </c>
      <c r="H7" s="41" t="n">
        <f aca="false">E7-D7</f>
        <v>0.272222222222222</v>
      </c>
      <c r="J7" s="77" t="n">
        <f aca="false">$J$3-H7</f>
        <v>0.227777777777778</v>
      </c>
    </row>
    <row r="8" s="95" customFormat="true" ht="15" hidden="false" customHeight="false" outlineLevel="0" collapsed="false">
      <c r="A8" s="95" t="n">
        <v>315</v>
      </c>
      <c r="B8" s="5" t="s">
        <v>55</v>
      </c>
      <c r="C8" s="98" t="n">
        <v>8</v>
      </c>
      <c r="D8" s="6" t="n">
        <v>0.131944444444444</v>
      </c>
      <c r="E8" s="108" t="n">
        <v>0.474305555555556</v>
      </c>
      <c r="F8" s="93" t="n">
        <v>26</v>
      </c>
      <c r="G8" s="98" t="n">
        <v>5</v>
      </c>
      <c r="H8" s="41" t="n">
        <f aca="false">E8-D8</f>
        <v>0.342361111111111</v>
      </c>
      <c r="J8" s="77" t="n">
        <f aca="false">$J$3-H8</f>
        <v>0.157638888888889</v>
      </c>
    </row>
    <row r="9" s="95" customFormat="true" ht="15" hidden="false" customHeight="false" outlineLevel="0" collapsed="false">
      <c r="A9" s="95" t="n">
        <v>316</v>
      </c>
      <c r="B9" s="5" t="s">
        <v>51</v>
      </c>
      <c r="C9" s="98" t="n">
        <v>7</v>
      </c>
      <c r="D9" s="6" t="n">
        <v>0.222222222222222</v>
      </c>
      <c r="E9" s="108" t="n">
        <v>0.488194444444444</v>
      </c>
      <c r="F9" s="93" t="n">
        <v>25</v>
      </c>
      <c r="G9" s="98" t="n">
        <v>6</v>
      </c>
      <c r="H9" s="41" t="n">
        <f aca="false">E9-D9</f>
        <v>0.265972222222222</v>
      </c>
      <c r="J9" s="77" t="n">
        <f aca="false">$J$3-H9</f>
        <v>0.234027777777778</v>
      </c>
    </row>
    <row r="10" s="95" customFormat="true" ht="15" hidden="false" customHeight="false" outlineLevel="0" collapsed="false">
      <c r="A10" s="5" t="n">
        <v>322</v>
      </c>
      <c r="B10" s="5" t="s">
        <v>5</v>
      </c>
      <c r="C10" s="109"/>
      <c r="D10" s="6" t="n">
        <v>0.277777777777778</v>
      </c>
      <c r="E10" s="110" t="n">
        <v>0.494444444444444</v>
      </c>
      <c r="F10" s="93" t="n">
        <v>24</v>
      </c>
      <c r="G10" s="98" t="n">
        <v>7</v>
      </c>
      <c r="H10" s="63" t="n">
        <f aca="false">E10-D10</f>
        <v>0.216666666666667</v>
      </c>
      <c r="J10" s="77" t="n">
        <f aca="false">$J$3-H10</f>
        <v>0.283333333333333</v>
      </c>
    </row>
    <row r="11" s="95" customFormat="true" ht="15" hidden="false" customHeight="false" outlineLevel="0" collapsed="false">
      <c r="A11" s="74" t="n">
        <v>312</v>
      </c>
      <c r="B11" s="5" t="s">
        <v>9</v>
      </c>
      <c r="C11" s="56"/>
      <c r="D11" s="6" t="n">
        <v>0.229166666666667</v>
      </c>
      <c r="E11" s="94" t="n">
        <v>0.498611111111111</v>
      </c>
      <c r="F11" s="93" t="n">
        <v>23</v>
      </c>
      <c r="G11" s="56" t="n">
        <v>8</v>
      </c>
      <c r="H11" s="62" t="n">
        <f aca="false">E11-D11</f>
        <v>0.269444444444444</v>
      </c>
      <c r="I11" s="74"/>
      <c r="J11" s="77" t="n">
        <f aca="false">$J$3-H11</f>
        <v>0.230555555555556</v>
      </c>
    </row>
    <row r="12" s="35" customFormat="true" ht="15" hidden="false" customHeight="false" outlineLevel="0" collapsed="false">
      <c r="A12" s="74" t="n">
        <v>317</v>
      </c>
      <c r="B12" s="5" t="s">
        <v>61</v>
      </c>
      <c r="C12" s="56" t="n">
        <v>7</v>
      </c>
      <c r="D12" s="6" t="n">
        <v>0.215277777777778</v>
      </c>
      <c r="E12" s="94" t="n">
        <v>0.503472222222222</v>
      </c>
      <c r="F12" s="93" t="n">
        <v>22</v>
      </c>
      <c r="G12" s="56" t="n">
        <v>9</v>
      </c>
      <c r="H12" s="41" t="n">
        <f aca="false">E12-D12</f>
        <v>0.288194444444444</v>
      </c>
      <c r="I12" s="74"/>
      <c r="J12" s="77" t="n">
        <f aca="false">$J$3-H12</f>
        <v>0.211805555555556</v>
      </c>
    </row>
    <row r="13" s="35" customFormat="true" ht="15" hidden="false" customHeight="false" outlineLevel="0" collapsed="false">
      <c r="A13" s="95" t="n">
        <v>307</v>
      </c>
      <c r="B13" s="5" t="s">
        <v>54</v>
      </c>
      <c r="C13" s="98" t="n">
        <v>9</v>
      </c>
      <c r="D13" s="6" t="n">
        <v>0.166666666666667</v>
      </c>
      <c r="E13" s="94" t="n">
        <v>0.504861111111111</v>
      </c>
      <c r="F13" s="93" t="n">
        <v>21</v>
      </c>
      <c r="G13" s="98" t="n">
        <v>10</v>
      </c>
      <c r="H13" s="41" t="n">
        <f aca="false">E13-D13</f>
        <v>0.338194444444444</v>
      </c>
      <c r="I13" s="95"/>
      <c r="J13" s="77" t="n">
        <f aca="false">$J$3-H13</f>
        <v>0.161805555555556</v>
      </c>
    </row>
    <row r="14" s="35" customFormat="true" ht="15" hidden="false" customHeight="false" outlineLevel="0" collapsed="false">
      <c r="A14" s="74" t="n">
        <v>309</v>
      </c>
      <c r="B14" s="13" t="s">
        <v>20</v>
      </c>
      <c r="C14" s="56" t="n">
        <v>11</v>
      </c>
      <c r="D14" s="14" t="n">
        <v>0.277777777777778</v>
      </c>
      <c r="E14" s="94" t="n">
        <v>0.504861111111111</v>
      </c>
      <c r="F14" s="93" t="n">
        <v>20</v>
      </c>
      <c r="G14" s="56" t="n">
        <v>11</v>
      </c>
      <c r="H14" s="41" t="n">
        <f aca="false">E14-D14</f>
        <v>0.227083333333333</v>
      </c>
      <c r="I14" s="74"/>
      <c r="J14" s="77" t="n">
        <f aca="false">$J$3-H14</f>
        <v>0.272916666666667</v>
      </c>
    </row>
    <row r="15" s="35" customFormat="true" ht="15" hidden="false" customHeight="false" outlineLevel="0" collapsed="false">
      <c r="A15" s="74" t="n">
        <v>320</v>
      </c>
      <c r="B15" s="5" t="s">
        <v>60</v>
      </c>
      <c r="C15" s="56" t="n">
        <v>7</v>
      </c>
      <c r="D15" s="96" t="n">
        <v>0.229166666666667</v>
      </c>
      <c r="E15" s="97" t="n">
        <v>0.508333333333333</v>
      </c>
      <c r="F15" s="93" t="n">
        <v>19</v>
      </c>
      <c r="G15" s="98" t="n">
        <v>12</v>
      </c>
      <c r="H15" s="41" t="n">
        <f aca="false">E15-D15</f>
        <v>0.279166666666667</v>
      </c>
      <c r="I15" s="95"/>
      <c r="J15" s="77" t="n">
        <f aca="false">$J$3-H15</f>
        <v>0.220833333333333</v>
      </c>
    </row>
    <row r="16" s="35" customFormat="true" ht="15" hidden="false" customHeight="false" outlineLevel="0" collapsed="false">
      <c r="A16" s="95" t="n">
        <v>310</v>
      </c>
      <c r="B16" s="5" t="s">
        <v>49</v>
      </c>
      <c r="C16" s="98" t="n">
        <v>8</v>
      </c>
      <c r="D16" s="6" t="n">
        <v>0.229166666666667</v>
      </c>
      <c r="E16" s="94" t="n">
        <v>0.511805555555556</v>
      </c>
      <c r="F16" s="93" t="n">
        <v>18</v>
      </c>
      <c r="G16" s="98" t="n">
        <v>13</v>
      </c>
      <c r="H16" s="41" t="n">
        <f aca="false">E16-D16</f>
        <v>0.282638888888889</v>
      </c>
      <c r="I16" s="95"/>
      <c r="J16" s="77" t="n">
        <f aca="false">$J$3-H16</f>
        <v>0.217361111111111</v>
      </c>
    </row>
    <row r="17" s="35" customFormat="true" ht="15" hidden="false" customHeight="false" outlineLevel="0" collapsed="false">
      <c r="A17" s="74" t="n">
        <v>319</v>
      </c>
      <c r="B17" s="5" t="s">
        <v>62</v>
      </c>
      <c r="C17" s="56" t="n">
        <v>9</v>
      </c>
      <c r="D17" s="96" t="n">
        <v>0.25</v>
      </c>
      <c r="E17" s="97" t="n">
        <v>0.513194444444444</v>
      </c>
      <c r="F17" s="93" t="n">
        <v>17</v>
      </c>
      <c r="G17" s="98" t="n">
        <v>14</v>
      </c>
      <c r="H17" s="41" t="n">
        <f aca="false">E17-D17</f>
        <v>0.263194444444444</v>
      </c>
      <c r="I17" s="95"/>
      <c r="J17" s="77" t="n">
        <f aca="false">$J$3-H17</f>
        <v>0.236805555555556</v>
      </c>
    </row>
    <row r="18" s="35" customFormat="true" ht="15" hidden="false" customHeight="false" outlineLevel="0" collapsed="false">
      <c r="A18" s="74" t="n">
        <v>313</v>
      </c>
      <c r="B18" s="10" t="s">
        <v>7</v>
      </c>
      <c r="C18" s="56"/>
      <c r="D18" s="11" t="n">
        <v>0.229166666666667</v>
      </c>
      <c r="E18" s="94" t="n">
        <v>0.517361111111111</v>
      </c>
      <c r="F18" s="93" t="n">
        <v>16</v>
      </c>
      <c r="G18" s="56" t="n">
        <v>15</v>
      </c>
      <c r="H18" s="41" t="n">
        <f aca="false">E18-D18</f>
        <v>0.288194444444444</v>
      </c>
      <c r="I18" s="74"/>
      <c r="J18" s="77" t="n">
        <f aca="false">$J$3-H18</f>
        <v>0.211805555555556</v>
      </c>
    </row>
    <row r="19" customFormat="false" ht="15" hidden="false" customHeight="false" outlineLevel="0" collapsed="false">
      <c r="A19" s="74" t="n">
        <v>329</v>
      </c>
      <c r="B19" s="5" t="s">
        <v>72</v>
      </c>
      <c r="C19" s="56" t="n">
        <v>13</v>
      </c>
      <c r="D19" s="75" t="n">
        <v>0.236111111111111</v>
      </c>
      <c r="E19" s="97" t="n">
        <v>0.541666666666667</v>
      </c>
      <c r="F19" s="93" t="n">
        <v>15</v>
      </c>
      <c r="G19" s="36" t="n">
        <v>16</v>
      </c>
      <c r="H19" s="41" t="n">
        <f aca="false">E19-D19</f>
        <v>0.305555555555556</v>
      </c>
      <c r="J19" s="77" t="n">
        <f aca="false">$J$3-H19</f>
        <v>0.194444444444444</v>
      </c>
    </row>
    <row r="20" customFormat="false" ht="15" hidden="false" customHeight="false" outlineLevel="0" collapsed="false">
      <c r="A20" s="82"/>
      <c r="B20" s="5"/>
      <c r="C20" s="56"/>
      <c r="D20" s="75"/>
      <c r="H20" s="41"/>
      <c r="J20" s="77"/>
    </row>
    <row r="21" customFormat="false" ht="15" hidden="false" customHeight="false" outlineLevel="0" collapsed="false">
      <c r="B21" s="64" t="s">
        <v>57</v>
      </c>
      <c r="C21" s="65"/>
      <c r="D21" s="65"/>
    </row>
    <row r="22" customFormat="false" ht="15" hidden="false" customHeight="false" outlineLevel="0" collapsed="false">
      <c r="B22" s="66" t="s">
        <v>5</v>
      </c>
      <c r="C22" s="65"/>
      <c r="D22" s="67" t="n">
        <v>0.216666666666667</v>
      </c>
    </row>
    <row r="24" customFormat="false" ht="15" hidden="false" customHeight="false" outlineLevel="0" collapsed="false">
      <c r="B24" s="64" t="s">
        <v>58</v>
      </c>
      <c r="C24" s="65"/>
      <c r="D24" s="65"/>
    </row>
    <row r="25" customFormat="false" ht="15" hidden="false" customHeight="false" outlineLevel="0" collapsed="false">
      <c r="B25" s="65" t="s">
        <v>9</v>
      </c>
      <c r="C25" s="65"/>
      <c r="D25" s="68" t="n">
        <v>0.269444444444444</v>
      </c>
    </row>
    <row r="27" customFormat="false" ht="15" hidden="false" customHeight="false" outlineLevel="0" collapsed="false">
      <c r="B27" s="64" t="s">
        <v>59</v>
      </c>
      <c r="C27" s="65"/>
      <c r="D27" s="65"/>
    </row>
    <row r="28" customFormat="false" ht="15" hidden="false" customHeight="false" outlineLevel="0" collapsed="false">
      <c r="B28" s="66" t="s">
        <v>51</v>
      </c>
      <c r="C28" s="65" t="n">
        <v>6</v>
      </c>
      <c r="D28" s="65"/>
    </row>
    <row r="29" customFormat="false" ht="15" hidden="false" customHeight="false" outlineLevel="0" collapsed="false">
      <c r="B29" s="65" t="s">
        <v>54</v>
      </c>
      <c r="C29" s="65" t="n">
        <v>10</v>
      </c>
    </row>
    <row r="30" customFormat="false" ht="15" hidden="false" customHeight="false" outlineLevel="0" collapsed="false">
      <c r="B30" s="65" t="s">
        <v>49</v>
      </c>
      <c r="C30" s="65" t="n">
        <v>13</v>
      </c>
    </row>
    <row r="31" customFormat="false" ht="15" hidden="false" customHeight="false" outlineLevel="0" collapsed="false">
      <c r="B31" s="83" t="s">
        <v>72</v>
      </c>
      <c r="C31" s="83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21:13:17Z</dcterms:created>
  <dc:creator>Stephanie Matthews</dc:creator>
  <dc:description/>
  <dc:language>en-US</dc:language>
  <cp:lastModifiedBy>Graeme Knott</cp:lastModifiedBy>
  <cp:lastPrinted>2008-07-17T19:57:01Z</cp:lastPrinted>
  <dcterms:modified xsi:type="dcterms:W3CDTF">2008-08-01T07:39:36Z</dcterms:modified>
  <cp:revision>0</cp:revision>
  <dc:subject/>
  <dc:title/>
</cp:coreProperties>
</file>